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楼2014.5房价款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Area" vbProcedure="false">'6号楼2014.5房价款'!$A$1:$X$75</definedName>
    <definedName function="false" hidden="false" localSheetId="0" name="_xlnm.Print_Titles" vbProcedure="false">'6号楼2014.5房价款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r>
      <rPr>
        <b val="true"/>
        <sz val="20"/>
        <rFont val="Noto Sans"/>
        <family val="2"/>
      </rPr>
      <t xml:space="preserve">东村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号楼</t>
    </r>
  </si>
  <si>
    <t xml:space="preserve">序号</t>
  </si>
  <si>
    <t xml:space="preserve">姓名</t>
  </si>
  <si>
    <t xml:space="preserve">总房款</t>
  </si>
  <si>
    <t xml:space="preserve">返售房款</t>
  </si>
  <si>
    <t xml:space="preserve">补偿挂帐</t>
  </si>
  <si>
    <t xml:space="preserve">一次性付款折扣</t>
  </si>
  <si>
    <t xml:space="preserve">应缴款</t>
  </si>
  <si>
    <t xml:space="preserve">定金</t>
  </si>
  <si>
    <t xml:space="preserve">实退款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房款</t>
    </r>
  </si>
  <si>
    <t xml:space="preserve">收据号</t>
  </si>
  <si>
    <t xml:space="preserve">交款日期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周转定金</t>
    </r>
  </si>
  <si>
    <t xml:space="preserve">项目</t>
  </si>
  <si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周转预交款</t>
    </r>
  </si>
  <si>
    <t xml:space="preserve">张数</t>
  </si>
  <si>
    <t xml:space="preserve">合计</t>
  </si>
  <si>
    <t xml:space="preserve">房价款</t>
  </si>
  <si>
    <t xml:space="preserve">交现金</t>
  </si>
  <si>
    <t xml:space="preserve">曹枫林</t>
  </si>
  <si>
    <t xml:space="preserve">2006.12.18</t>
  </si>
  <si>
    <t xml:space="preserve">毕文祥</t>
  </si>
  <si>
    <t xml:space="preserve">葛人炜</t>
  </si>
  <si>
    <t xml:space="preserve">程延栋</t>
  </si>
  <si>
    <t xml:space="preserve">康玉琴</t>
  </si>
  <si>
    <t xml:space="preserve">冯会林</t>
  </si>
  <si>
    <t xml:space="preserve">徐凌忠</t>
  </si>
  <si>
    <t xml:space="preserve">刘文吉</t>
  </si>
  <si>
    <r>
      <rPr>
        <sz val="12"/>
        <rFont val="宋体"/>
        <family val="0"/>
        <charset val="134"/>
      </rPr>
      <t xml:space="preserve">217154</t>
    </r>
    <r>
      <rPr>
        <sz val="12"/>
        <rFont val="Noto Sans"/>
        <family val="2"/>
      </rPr>
      <t xml:space="preserve">复印件</t>
    </r>
  </si>
  <si>
    <t xml:space="preserve">孟延</t>
  </si>
  <si>
    <t xml:space="preserve">侯庆玲</t>
  </si>
  <si>
    <t xml:space="preserve">张颂华</t>
  </si>
  <si>
    <t xml:space="preserve">温学森</t>
  </si>
  <si>
    <t xml:space="preserve">刘东娣</t>
  </si>
  <si>
    <t xml:space="preserve">尹秀玲</t>
  </si>
  <si>
    <t xml:space="preserve">姜洪敏</t>
  </si>
  <si>
    <t xml:space="preserve">2006.12.19</t>
  </si>
  <si>
    <t xml:space="preserve">丁娟</t>
  </si>
  <si>
    <t xml:space="preserve">周玉芳</t>
  </si>
  <si>
    <t xml:space="preserve">陈峰</t>
  </si>
  <si>
    <t xml:space="preserve">傅茂笋</t>
  </si>
  <si>
    <t xml:space="preserve">张保华</t>
  </si>
  <si>
    <t xml:space="preserve">厉保秋</t>
  </si>
  <si>
    <t xml:space="preserve">2006.12.15</t>
  </si>
  <si>
    <t xml:space="preserve">赵福昌</t>
  </si>
  <si>
    <t xml:space="preserve">马榕</t>
  </si>
  <si>
    <t xml:space="preserve">黄捷</t>
  </si>
  <si>
    <t xml:space="preserve">杨红</t>
  </si>
  <si>
    <t xml:space="preserve">张林</t>
  </si>
  <si>
    <t xml:space="preserve">林修身</t>
  </si>
  <si>
    <t xml:space="preserve">高元清</t>
  </si>
  <si>
    <t xml:space="preserve">李爱国</t>
  </si>
  <si>
    <t xml:space="preserve">马春红</t>
  </si>
  <si>
    <t xml:space="preserve">于丽华</t>
  </si>
  <si>
    <t xml:space="preserve">蔡可梅</t>
  </si>
  <si>
    <t xml:space="preserve">赵秋平</t>
  </si>
  <si>
    <t xml:space="preserve">粱恺忱</t>
  </si>
  <si>
    <t xml:space="preserve">康鲁东</t>
  </si>
  <si>
    <t xml:space="preserve">陈晓</t>
  </si>
  <si>
    <t xml:space="preserve">2006.6.26</t>
  </si>
  <si>
    <t xml:space="preserve">2008.10.14</t>
  </si>
  <si>
    <t xml:space="preserve">张廷国</t>
  </si>
  <si>
    <t xml:space="preserve">张兆英</t>
  </si>
  <si>
    <t xml:space="preserve">于福奎</t>
  </si>
  <si>
    <t xml:space="preserve">袁晓红</t>
  </si>
  <si>
    <t xml:space="preserve">郭景棻</t>
  </si>
  <si>
    <t xml:space="preserve">郑国玲</t>
  </si>
  <si>
    <t xml:space="preserve">李国菊</t>
  </si>
  <si>
    <t xml:space="preserve">薛伟</t>
  </si>
  <si>
    <t xml:space="preserve">1999.7.5</t>
  </si>
  <si>
    <t xml:space="preserve">1999.5.25</t>
  </si>
  <si>
    <t xml:space="preserve">郭冬梅</t>
  </si>
  <si>
    <t xml:space="preserve">高旭</t>
  </si>
  <si>
    <t xml:space="preserve">赵斌</t>
  </si>
  <si>
    <t xml:space="preserve">宋俊</t>
  </si>
  <si>
    <t xml:space="preserve">2006.12.13</t>
  </si>
  <si>
    <t xml:space="preserve">王奇</t>
  </si>
  <si>
    <t xml:space="preserve">宋微涛</t>
  </si>
  <si>
    <t xml:space="preserve">丁伟山</t>
  </si>
  <si>
    <t xml:space="preserve">冯金萍</t>
  </si>
  <si>
    <t xml:space="preserve">袁萍珍</t>
  </si>
  <si>
    <t xml:space="preserve">吴雯</t>
  </si>
  <si>
    <t xml:space="preserve">范献良</t>
  </si>
  <si>
    <t xml:space="preserve">2007.9.18</t>
  </si>
  <si>
    <t xml:space="preserve">马连孝</t>
  </si>
  <si>
    <t xml:space="preserve">李红</t>
  </si>
  <si>
    <t xml:space="preserve">王哓明</t>
  </si>
  <si>
    <t xml:space="preserve">刘联平</t>
  </si>
  <si>
    <t xml:space="preserve">聂方群</t>
  </si>
  <si>
    <t xml:space="preserve">米陆昕</t>
  </si>
  <si>
    <t xml:space="preserve">郑燕平</t>
  </si>
  <si>
    <t xml:space="preserve">2006.12.26</t>
  </si>
  <si>
    <t xml:space="preserve">谢茂堂</t>
  </si>
  <si>
    <t xml:space="preserve">刘光风</t>
  </si>
  <si>
    <t xml:space="preserve">王可</t>
  </si>
  <si>
    <t xml:space="preserve">郭成浩</t>
  </si>
  <si>
    <t xml:space="preserve">杨金睦</t>
  </si>
  <si>
    <t xml:space="preserve">闫曙捷</t>
  </si>
  <si>
    <t xml:space="preserve">桑立红</t>
  </si>
  <si>
    <t xml:space="preserve">高艳</t>
  </si>
  <si>
    <t xml:space="preserve">刘民瑛</t>
  </si>
  <si>
    <t xml:space="preserve">李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36"/>
    <col collapsed="false" customWidth="true" hidden="true" outlineLevel="0" max="3" min="3" style="1" width="0.24"/>
    <col collapsed="false" customWidth="true" hidden="true" outlineLevel="0" max="4" min="4" style="1" width="9.36"/>
    <col collapsed="false" customWidth="true" hidden="true" outlineLevel="0" max="5" min="5" style="1" width="0.12"/>
    <col collapsed="false" customWidth="true" hidden="true" outlineLevel="0" max="6" min="6" style="1" width="9.36"/>
    <col collapsed="false" customWidth="true" hidden="true" outlineLevel="0" max="7" min="7" style="1" width="12.62"/>
    <col collapsed="false" customWidth="true" hidden="true" outlineLevel="0" max="8" min="8" style="2" width="12.62"/>
    <col collapsed="false" customWidth="true" hidden="true" outlineLevel="0" max="9" min="9" style="2" width="11.5"/>
    <col collapsed="false" customWidth="true" hidden="false" outlineLevel="0" max="10" min="10" style="3" width="14.74"/>
    <col collapsed="false" customWidth="true" hidden="true" outlineLevel="0" max="11" min="11" style="2" width="9.36"/>
    <col collapsed="false" customWidth="true" hidden="true" outlineLevel="0" max="12" min="12" style="1" width="11.62"/>
    <col collapsed="false" customWidth="true" hidden="false" outlineLevel="0" max="13" min="13" style="1" width="7.24"/>
    <col collapsed="false" customWidth="true" hidden="true" outlineLevel="0" max="14" min="14" style="1" width="0.12"/>
    <col collapsed="false" customWidth="false" hidden="true" outlineLevel="0" max="15" min="15" style="1" width="8.99"/>
    <col collapsed="false" customWidth="true" hidden="true" outlineLevel="0" max="16" min="16" style="1" width="4.62"/>
    <col collapsed="false" customWidth="true" hidden="false" outlineLevel="0" max="17" min="17" style="1" width="7.99"/>
    <col collapsed="false" customWidth="false" hidden="true" outlineLevel="0" max="19" min="18" style="1" width="8.99"/>
    <col collapsed="false" customWidth="true" hidden="true" outlineLevel="0" max="21" min="20" style="1" width="4.99"/>
    <col collapsed="false" customWidth="true" hidden="false" outlineLevel="0" max="22" min="22" style="2" width="14.74"/>
    <col collapsed="false" customWidth="true" hidden="false" outlineLevel="0" max="23" min="23" style="2" width="14.87"/>
    <col collapsed="false" customWidth="true" hidden="false" outlineLevel="0" max="24" min="24" style="2" width="16.74"/>
    <col collapsed="false" customWidth="false" hidden="false" outlineLevel="0" max="257" min="25" style="1" width="8.99"/>
  </cols>
  <sheetData>
    <row r="1" s="5" customFormat="tru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35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1" t="s">
        <v>11</v>
      </c>
      <c r="O2" s="11" t="s">
        <v>12</v>
      </c>
      <c r="P2" s="12" t="s">
        <v>14</v>
      </c>
      <c r="Q2" s="10" t="s">
        <v>15</v>
      </c>
      <c r="R2" s="8" t="s">
        <v>11</v>
      </c>
      <c r="S2" s="8" t="s">
        <v>12</v>
      </c>
      <c r="T2" s="6" t="s">
        <v>14</v>
      </c>
      <c r="U2" s="6" t="s">
        <v>16</v>
      </c>
      <c r="V2" s="13" t="s">
        <v>17</v>
      </c>
      <c r="W2" s="13" t="s">
        <v>18</v>
      </c>
      <c r="X2" s="13" t="s">
        <v>19</v>
      </c>
    </row>
    <row r="3" customFormat="false" ht="24" hidden="false" customHeight="true" outlineLevel="0" collapsed="false">
      <c r="A3" s="14" t="n">
        <v>1</v>
      </c>
      <c r="B3" s="15" t="s">
        <v>20</v>
      </c>
      <c r="C3" s="16" t="n">
        <v>83401.57</v>
      </c>
      <c r="D3" s="16"/>
      <c r="E3" s="16" t="n">
        <v>2267.04</v>
      </c>
      <c r="F3" s="16" t="n">
        <v>8113.45</v>
      </c>
      <c r="G3" s="16" t="n">
        <v>73021.08</v>
      </c>
      <c r="H3" s="17" t="n">
        <v>80000</v>
      </c>
      <c r="I3" s="18" t="n">
        <v>6978.91999999998</v>
      </c>
      <c r="J3" s="19" t="n">
        <v>73021.08</v>
      </c>
      <c r="K3" s="20" t="n">
        <v>217158</v>
      </c>
      <c r="L3" s="14" t="s">
        <v>21</v>
      </c>
      <c r="M3" s="20"/>
      <c r="N3" s="20"/>
      <c r="O3" s="20"/>
      <c r="P3" s="20"/>
      <c r="Q3" s="20"/>
      <c r="R3" s="20"/>
      <c r="S3" s="20"/>
      <c r="T3" s="20"/>
      <c r="U3" s="20" t="n">
        <v>1</v>
      </c>
      <c r="V3" s="21" t="n">
        <f aca="false">J3+M3+Q3</f>
        <v>73021.08</v>
      </c>
      <c r="W3" s="21" t="n">
        <v>76323.78</v>
      </c>
      <c r="X3" s="21" t="n">
        <f aca="false">W3-V3</f>
        <v>3302.7</v>
      </c>
    </row>
    <row r="4" customFormat="false" ht="24" hidden="false" customHeight="true" outlineLevel="0" collapsed="false">
      <c r="A4" s="22" t="n">
        <v>2</v>
      </c>
      <c r="B4" s="23" t="s">
        <v>22</v>
      </c>
      <c r="C4" s="24" t="n">
        <v>101749.92</v>
      </c>
      <c r="D4" s="24"/>
      <c r="E4" s="24" t="n">
        <v>7025.53</v>
      </c>
      <c r="F4" s="24" t="n">
        <v>9472.44</v>
      </c>
      <c r="G4" s="24" t="n">
        <v>85251.95</v>
      </c>
      <c r="H4" s="25" t="n">
        <v>100000</v>
      </c>
      <c r="I4" s="26" t="n">
        <v>14748.05</v>
      </c>
      <c r="J4" s="27" t="n">
        <v>85251.95</v>
      </c>
      <c r="K4" s="22" t="n">
        <v>275319</v>
      </c>
      <c r="L4" s="14" t="s">
        <v>21</v>
      </c>
      <c r="M4" s="28"/>
      <c r="N4" s="28"/>
      <c r="O4" s="28"/>
      <c r="P4" s="28"/>
      <c r="Q4" s="28"/>
      <c r="R4" s="28"/>
      <c r="S4" s="28"/>
      <c r="T4" s="28"/>
      <c r="U4" s="28" t="n">
        <v>1</v>
      </c>
      <c r="V4" s="29" t="n">
        <f aca="false">J4+M4+Q4</f>
        <v>85251.95</v>
      </c>
      <c r="W4" s="29" t="n">
        <v>89277.77</v>
      </c>
      <c r="X4" s="29" t="n">
        <f aca="false">W4-V4</f>
        <v>4025.82000000001</v>
      </c>
    </row>
    <row r="5" customFormat="false" ht="24" hidden="false" customHeight="true" outlineLevel="0" collapsed="false">
      <c r="A5" s="14" t="n">
        <v>3</v>
      </c>
      <c r="B5" s="15" t="s">
        <v>23</v>
      </c>
      <c r="C5" s="16"/>
      <c r="D5" s="16"/>
      <c r="E5" s="16"/>
      <c r="F5" s="16"/>
      <c r="G5" s="16"/>
      <c r="H5" s="17"/>
      <c r="I5" s="18"/>
      <c r="J5" s="30" t="n">
        <v>81749.96</v>
      </c>
      <c r="K5" s="14" t="n">
        <v>275332</v>
      </c>
      <c r="L5" s="14"/>
      <c r="M5" s="20"/>
      <c r="N5" s="20"/>
      <c r="O5" s="20"/>
      <c r="P5" s="20"/>
      <c r="Q5" s="20"/>
      <c r="R5" s="20"/>
      <c r="S5" s="20"/>
      <c r="T5" s="20"/>
      <c r="U5" s="20"/>
      <c r="V5" s="21" t="n">
        <f aca="false">J5+M5+Q5</f>
        <v>81749.96</v>
      </c>
      <c r="W5" s="21" t="n">
        <v>85760.39</v>
      </c>
      <c r="X5" s="21" t="n">
        <f aca="false">W5-V5</f>
        <v>4010.42999999999</v>
      </c>
    </row>
    <row r="6" customFormat="false" ht="24" hidden="false" customHeight="true" outlineLevel="0" collapsed="false">
      <c r="A6" s="14" t="n">
        <v>4</v>
      </c>
      <c r="B6" s="15" t="s">
        <v>24</v>
      </c>
      <c r="C6" s="16" t="n">
        <v>105467.04</v>
      </c>
      <c r="D6" s="16"/>
      <c r="E6" s="16" t="n">
        <v>4395.68</v>
      </c>
      <c r="F6" s="16" t="n">
        <v>10107.14</v>
      </c>
      <c r="G6" s="16" t="n">
        <v>90964.22</v>
      </c>
      <c r="H6" s="17" t="n">
        <v>50000</v>
      </c>
      <c r="I6" s="18"/>
      <c r="J6" s="30" t="n">
        <v>90964.22</v>
      </c>
      <c r="K6" s="14" t="n">
        <v>275322</v>
      </c>
      <c r="L6" s="14" t="s">
        <v>21</v>
      </c>
      <c r="M6" s="20"/>
      <c r="N6" s="20"/>
      <c r="O6" s="20"/>
      <c r="P6" s="20"/>
      <c r="Q6" s="20"/>
      <c r="R6" s="20"/>
      <c r="S6" s="20"/>
      <c r="T6" s="20"/>
      <c r="U6" s="20"/>
      <c r="V6" s="21" t="n">
        <f aca="false">J6+M6+Q6</f>
        <v>90964.22</v>
      </c>
      <c r="W6" s="21" t="n">
        <v>95038.98</v>
      </c>
      <c r="X6" s="21" t="n">
        <f aca="false">W6-V6</f>
        <v>4074.75999999999</v>
      </c>
    </row>
    <row r="7" customFormat="false" ht="24" hidden="false" customHeight="true" outlineLevel="0" collapsed="false">
      <c r="A7" s="22" t="n">
        <v>5</v>
      </c>
      <c r="B7" s="15" t="s">
        <v>25</v>
      </c>
      <c r="C7" s="16" t="n">
        <v>100856.33</v>
      </c>
      <c r="D7" s="16"/>
      <c r="E7" s="16" t="n">
        <v>23989.89</v>
      </c>
      <c r="F7" s="16" t="n">
        <v>7686.64</v>
      </c>
      <c r="G7" s="16" t="n">
        <v>69179.8</v>
      </c>
      <c r="H7" s="17" t="n">
        <v>75000</v>
      </c>
      <c r="I7" s="18" t="n">
        <v>5820.2</v>
      </c>
      <c r="J7" s="30" t="n">
        <v>69179.8</v>
      </c>
      <c r="K7" s="14" t="n">
        <v>217173</v>
      </c>
      <c r="L7" s="14"/>
      <c r="M7" s="20"/>
      <c r="N7" s="20"/>
      <c r="O7" s="20"/>
      <c r="P7" s="20"/>
      <c r="Q7" s="20"/>
      <c r="R7" s="20"/>
      <c r="S7" s="20"/>
      <c r="T7" s="20"/>
      <c r="U7" s="20"/>
      <c r="V7" s="21" t="n">
        <f aca="false">J7+M7+Q7</f>
        <v>69179.8</v>
      </c>
      <c r="W7" s="21" t="n">
        <v>73179.49</v>
      </c>
      <c r="X7" s="21" t="n">
        <f aca="false">W7-V7</f>
        <v>3999.69</v>
      </c>
    </row>
    <row r="8" customFormat="false" ht="24" hidden="false" customHeight="true" outlineLevel="0" collapsed="false">
      <c r="A8" s="14" t="n">
        <v>6</v>
      </c>
      <c r="B8" s="15" t="s">
        <v>26</v>
      </c>
      <c r="C8" s="16" t="n">
        <v>108134.86</v>
      </c>
      <c r="D8" s="16"/>
      <c r="E8" s="16" t="n">
        <v>10555.01</v>
      </c>
      <c r="F8" s="16" t="n">
        <v>9757.99</v>
      </c>
      <c r="G8" s="16" t="n">
        <v>87821.86</v>
      </c>
      <c r="H8" s="17" t="n">
        <v>100000</v>
      </c>
      <c r="I8" s="18" t="n">
        <v>12178.14</v>
      </c>
      <c r="J8" s="30" t="n">
        <v>87821.86</v>
      </c>
      <c r="K8" s="14" t="n">
        <v>217190</v>
      </c>
      <c r="L8" s="14" t="s">
        <v>21</v>
      </c>
      <c r="M8" s="20"/>
      <c r="N8" s="20"/>
      <c r="O8" s="20"/>
      <c r="P8" s="20"/>
      <c r="Q8" s="20"/>
      <c r="R8" s="20"/>
      <c r="S8" s="20"/>
      <c r="T8" s="20"/>
      <c r="U8" s="20"/>
      <c r="V8" s="21" t="n">
        <f aca="false">J8+M8+Q8</f>
        <v>87821.86</v>
      </c>
      <c r="W8" s="21" t="n">
        <v>92106.67</v>
      </c>
      <c r="X8" s="21" t="n">
        <f aca="false">W8-V8</f>
        <v>4284.81</v>
      </c>
    </row>
    <row r="9" customFormat="false" ht="24" hidden="false" customHeight="true" outlineLevel="0" collapsed="false">
      <c r="A9" s="14" t="n">
        <v>7</v>
      </c>
      <c r="B9" s="15" t="s">
        <v>27</v>
      </c>
      <c r="C9" s="16" t="n">
        <v>106593.84</v>
      </c>
      <c r="D9" s="16"/>
      <c r="E9" s="16" t="n">
        <v>5415.66</v>
      </c>
      <c r="F9" s="16" t="n">
        <v>10117.82</v>
      </c>
      <c r="G9" s="16" t="n">
        <v>91060.36</v>
      </c>
      <c r="H9" s="31" t="n">
        <v>100000</v>
      </c>
      <c r="I9" s="16" t="n">
        <v>8939.64000000001</v>
      </c>
      <c r="J9" s="30" t="n">
        <v>91060.36</v>
      </c>
      <c r="K9" s="14" t="n">
        <v>217167</v>
      </c>
      <c r="L9" s="14" t="s">
        <v>21</v>
      </c>
      <c r="M9" s="20"/>
      <c r="N9" s="20"/>
      <c r="O9" s="20"/>
      <c r="P9" s="20"/>
      <c r="Q9" s="20"/>
      <c r="R9" s="20"/>
      <c r="S9" s="20"/>
      <c r="T9" s="20"/>
      <c r="U9" s="20"/>
      <c r="V9" s="21" t="n">
        <f aca="false">J9+M9+Q9</f>
        <v>91060.36</v>
      </c>
      <c r="W9" s="21" t="n">
        <v>95277.51</v>
      </c>
      <c r="X9" s="21" t="n">
        <f aca="false">W9-V9</f>
        <v>4217.14999999999</v>
      </c>
    </row>
    <row r="10" customFormat="false" ht="24" hidden="false" customHeight="true" outlineLevel="0" collapsed="false">
      <c r="A10" s="22" t="n">
        <v>8</v>
      </c>
      <c r="B10" s="15" t="s">
        <v>28</v>
      </c>
      <c r="C10" s="16" t="n">
        <v>106055.11</v>
      </c>
      <c r="D10" s="16"/>
      <c r="E10" s="16" t="n">
        <v>8862.8</v>
      </c>
      <c r="F10" s="16" t="n">
        <v>9719.23</v>
      </c>
      <c r="G10" s="16" t="n">
        <v>87473.08</v>
      </c>
      <c r="H10" s="31" t="n">
        <v>100000</v>
      </c>
      <c r="I10" s="16" t="n">
        <v>12526.92</v>
      </c>
      <c r="J10" s="19" t="n">
        <v>87473.08</v>
      </c>
      <c r="K10" s="20" t="s">
        <v>29</v>
      </c>
      <c r="L10" s="14" t="s">
        <v>21</v>
      </c>
      <c r="M10" s="20"/>
      <c r="N10" s="20"/>
      <c r="O10" s="20"/>
      <c r="P10" s="20"/>
      <c r="Q10" s="20"/>
      <c r="R10" s="20"/>
      <c r="S10" s="20"/>
      <c r="T10" s="20"/>
      <c r="U10" s="20"/>
      <c r="V10" s="21" t="n">
        <f aca="false">J10+M10+Q10</f>
        <v>87473.08</v>
      </c>
      <c r="W10" s="21" t="n">
        <v>91607.95</v>
      </c>
      <c r="X10" s="21" t="n">
        <f aca="false">W10-V10</f>
        <v>4134.87</v>
      </c>
    </row>
    <row r="11" customFormat="false" ht="24" hidden="false" customHeight="true" outlineLevel="0" collapsed="false">
      <c r="A11" s="14" t="n">
        <v>9</v>
      </c>
      <c r="B11" s="15" t="s">
        <v>30</v>
      </c>
      <c r="C11" s="16"/>
      <c r="D11" s="16"/>
      <c r="E11" s="16"/>
      <c r="F11" s="16"/>
      <c r="G11" s="16"/>
      <c r="H11" s="31"/>
      <c r="I11" s="16"/>
      <c r="J11" s="30"/>
      <c r="K11" s="14"/>
      <c r="L11" s="14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 t="n">
        <v>99333.01</v>
      </c>
      <c r="X11" s="21" t="n">
        <f aca="false">W11-V11</f>
        <v>99333.01</v>
      </c>
    </row>
    <row r="12" customFormat="false" ht="24" hidden="false" customHeight="true" outlineLevel="0" collapsed="false">
      <c r="A12" s="14" t="n">
        <v>10</v>
      </c>
      <c r="B12" s="15" t="s">
        <v>31</v>
      </c>
      <c r="C12" s="16" t="n">
        <v>108134.86</v>
      </c>
      <c r="D12" s="16"/>
      <c r="E12" s="16" t="n">
        <v>20215.76</v>
      </c>
      <c r="F12" s="16" t="n">
        <v>8791.91</v>
      </c>
      <c r="G12" s="16" t="n">
        <v>79127.19</v>
      </c>
      <c r="H12" s="31" t="n">
        <v>100000</v>
      </c>
      <c r="I12" s="16" t="n">
        <v>20872.81</v>
      </c>
      <c r="J12" s="30" t="n">
        <v>79127.19</v>
      </c>
      <c r="K12" s="14" t="n">
        <v>217188</v>
      </c>
      <c r="L12" s="14" t="s">
        <v>21</v>
      </c>
      <c r="M12" s="20"/>
      <c r="N12" s="20"/>
      <c r="O12" s="20"/>
      <c r="P12" s="20"/>
      <c r="Q12" s="20"/>
      <c r="R12" s="20"/>
      <c r="S12" s="20"/>
      <c r="T12" s="20"/>
      <c r="U12" s="20"/>
      <c r="V12" s="21" t="n">
        <f aca="false">J12+M12+Q12</f>
        <v>79127.19</v>
      </c>
      <c r="W12" s="21" t="n">
        <v>83412</v>
      </c>
      <c r="X12" s="21" t="n">
        <f aca="false">W12-V12</f>
        <v>4284.81</v>
      </c>
    </row>
    <row r="13" customFormat="false" ht="24" hidden="false" customHeight="true" outlineLevel="0" collapsed="false">
      <c r="A13" s="22" t="n">
        <v>11</v>
      </c>
      <c r="B13" s="15" t="s">
        <v>32</v>
      </c>
      <c r="C13" s="16" t="n">
        <v>106994.76</v>
      </c>
      <c r="D13" s="16"/>
      <c r="E13" s="16" t="n">
        <v>9779.11</v>
      </c>
      <c r="F13" s="16" t="n">
        <v>9721.57</v>
      </c>
      <c r="G13" s="16" t="n">
        <v>87494.08</v>
      </c>
      <c r="H13" s="31" t="n">
        <v>100000</v>
      </c>
      <c r="I13" s="16" t="n">
        <v>12505.92</v>
      </c>
      <c r="J13" s="30" t="n">
        <v>87494.08</v>
      </c>
      <c r="K13" s="14" t="n">
        <v>217165</v>
      </c>
      <c r="L13" s="14" t="s">
        <v>21</v>
      </c>
      <c r="M13" s="20"/>
      <c r="N13" s="20"/>
      <c r="O13" s="20"/>
      <c r="P13" s="20"/>
      <c r="Q13" s="20"/>
      <c r="R13" s="20"/>
      <c r="S13" s="20"/>
      <c r="T13" s="20"/>
      <c r="U13" s="20"/>
      <c r="V13" s="21" t="n">
        <f aca="false">J13+M13+Q13</f>
        <v>87494.08</v>
      </c>
      <c r="W13" s="21" t="n">
        <v>91733.78</v>
      </c>
      <c r="X13" s="21" t="n">
        <f aca="false">W13-V13</f>
        <v>4239.7</v>
      </c>
    </row>
    <row r="14" customFormat="false" ht="24" hidden="false" customHeight="true" outlineLevel="0" collapsed="false">
      <c r="A14" s="14" t="n">
        <v>12</v>
      </c>
      <c r="B14" s="15" t="s">
        <v>33</v>
      </c>
      <c r="C14" s="16" t="n">
        <v>106593.84</v>
      </c>
      <c r="D14" s="16"/>
      <c r="E14" s="16" t="n">
        <v>4583.99</v>
      </c>
      <c r="F14" s="16" t="n">
        <v>10200.99</v>
      </c>
      <c r="G14" s="16" t="n">
        <v>91808.86</v>
      </c>
      <c r="H14" s="31" t="n">
        <v>100000</v>
      </c>
      <c r="I14" s="16" t="n">
        <v>8191.14000000001</v>
      </c>
      <c r="J14" s="30" t="n">
        <v>91808.86</v>
      </c>
      <c r="K14" s="14" t="n">
        <v>275305</v>
      </c>
      <c r="L14" s="14" t="s">
        <v>21</v>
      </c>
      <c r="M14" s="20"/>
      <c r="N14" s="20"/>
      <c r="O14" s="20"/>
      <c r="P14" s="20"/>
      <c r="Q14" s="20"/>
      <c r="R14" s="20"/>
      <c r="S14" s="20"/>
      <c r="T14" s="20"/>
      <c r="U14" s="20"/>
      <c r="V14" s="21" t="n">
        <f aca="false">J14+M14+Q14</f>
        <v>91808.86</v>
      </c>
      <c r="W14" s="21" t="n">
        <v>96026.01</v>
      </c>
      <c r="X14" s="21" t="n">
        <f aca="false">W14-V14</f>
        <v>4217.14999999999</v>
      </c>
    </row>
    <row r="15" customFormat="false" ht="24" hidden="false" customHeight="true" outlineLevel="0" collapsed="false">
      <c r="A15" s="14" t="n">
        <v>13</v>
      </c>
      <c r="B15" s="15" t="s">
        <v>34</v>
      </c>
      <c r="C15" s="16" t="n">
        <v>108134.86</v>
      </c>
      <c r="D15" s="16"/>
      <c r="E15" s="16" t="n">
        <v>11564.23</v>
      </c>
      <c r="F15" s="16" t="n">
        <v>9657.06</v>
      </c>
      <c r="G15" s="16" t="n">
        <v>86913.57</v>
      </c>
      <c r="H15" s="31" t="n">
        <v>100000</v>
      </c>
      <c r="I15" s="16" t="n">
        <v>13086.43</v>
      </c>
      <c r="J15" s="30" t="n">
        <v>86913.57</v>
      </c>
      <c r="K15" s="14" t="n">
        <v>217184</v>
      </c>
      <c r="L15" s="14" t="s">
        <v>21</v>
      </c>
      <c r="M15" s="20"/>
      <c r="N15" s="20"/>
      <c r="O15" s="20"/>
      <c r="P15" s="20"/>
      <c r="Q15" s="20"/>
      <c r="R15" s="20"/>
      <c r="S15" s="20"/>
      <c r="T15" s="20"/>
      <c r="U15" s="20"/>
      <c r="V15" s="21" t="n">
        <f aca="false">J15+M15+Q15</f>
        <v>86913.57</v>
      </c>
      <c r="W15" s="21" t="n">
        <v>91198.38</v>
      </c>
      <c r="X15" s="21" t="n">
        <f aca="false">W15-V15</f>
        <v>4284.81</v>
      </c>
    </row>
    <row r="16" customFormat="false" ht="24" hidden="false" customHeight="true" outlineLevel="0" collapsed="false">
      <c r="A16" s="22" t="n">
        <v>14</v>
      </c>
      <c r="B16" s="15" t="s">
        <v>35</v>
      </c>
      <c r="C16" s="16" t="n">
        <v>108134.86</v>
      </c>
      <c r="D16" s="16"/>
      <c r="E16" s="16" t="n">
        <v>15591.92</v>
      </c>
      <c r="F16" s="16" t="n">
        <v>9254.29</v>
      </c>
      <c r="G16" s="16" t="n">
        <v>83288.65</v>
      </c>
      <c r="H16" s="31" t="n">
        <v>100000</v>
      </c>
      <c r="I16" s="16" t="n">
        <v>16711.35</v>
      </c>
      <c r="J16" s="19" t="n">
        <v>83288.65</v>
      </c>
      <c r="K16" s="20" t="n">
        <v>217157</v>
      </c>
      <c r="L16" s="14" t="s">
        <v>21</v>
      </c>
      <c r="M16" s="20"/>
      <c r="N16" s="20"/>
      <c r="O16" s="20"/>
      <c r="P16" s="20"/>
      <c r="Q16" s="20"/>
      <c r="R16" s="20"/>
      <c r="S16" s="20"/>
      <c r="T16" s="20"/>
      <c r="U16" s="20"/>
      <c r="V16" s="21" t="n">
        <f aca="false">J16+M16+Q16</f>
        <v>83288.65</v>
      </c>
      <c r="W16" s="21" t="n">
        <v>87573.46</v>
      </c>
      <c r="X16" s="21" t="n">
        <f aca="false">W16-V16</f>
        <v>4284.81000000001</v>
      </c>
    </row>
    <row r="17" customFormat="false" ht="24" hidden="false" customHeight="true" outlineLevel="0" collapsed="false">
      <c r="A17" s="14" t="n">
        <v>15</v>
      </c>
      <c r="B17" s="15" t="s">
        <v>36</v>
      </c>
      <c r="C17" s="16" t="n">
        <v>106994.76</v>
      </c>
      <c r="D17" s="16" t="n">
        <v>39738.5</v>
      </c>
      <c r="E17" s="16" t="n">
        <v>1952.26</v>
      </c>
      <c r="F17" s="16" t="n">
        <v>6530.4</v>
      </c>
      <c r="G17" s="16" t="n">
        <v>58773.6</v>
      </c>
      <c r="H17" s="31" t="n">
        <v>100000</v>
      </c>
      <c r="I17" s="16" t="n">
        <v>41226.4</v>
      </c>
      <c r="J17" s="30" t="n">
        <v>58773.6</v>
      </c>
      <c r="K17" s="14" t="n">
        <v>275325</v>
      </c>
      <c r="L17" s="14" t="s">
        <v>37</v>
      </c>
      <c r="M17" s="20"/>
      <c r="N17" s="20"/>
      <c r="O17" s="20"/>
      <c r="P17" s="20"/>
      <c r="Q17" s="20"/>
      <c r="R17" s="20"/>
      <c r="S17" s="20"/>
      <c r="T17" s="20"/>
      <c r="U17" s="20"/>
      <c r="V17" s="21" t="n">
        <f aca="false">J17+M17+Q17</f>
        <v>58773.6</v>
      </c>
      <c r="W17" s="21" t="n">
        <v>63013.29</v>
      </c>
      <c r="X17" s="21" t="n">
        <f aca="false">W17-V17</f>
        <v>4239.69</v>
      </c>
    </row>
    <row r="18" customFormat="false" ht="24" hidden="false" customHeight="true" outlineLevel="0" collapsed="false">
      <c r="A18" s="14" t="n">
        <v>16</v>
      </c>
      <c r="B18" s="15" t="s">
        <v>38</v>
      </c>
      <c r="C18" s="16"/>
      <c r="D18" s="16"/>
      <c r="E18" s="16"/>
      <c r="F18" s="16"/>
      <c r="G18" s="16"/>
      <c r="H18" s="31"/>
      <c r="I18" s="16"/>
      <c r="J18" s="30" t="n">
        <v>62218.66</v>
      </c>
      <c r="K18" s="14" t="n">
        <v>275341</v>
      </c>
      <c r="L18" s="14"/>
      <c r="M18" s="20"/>
      <c r="N18" s="20"/>
      <c r="O18" s="20"/>
      <c r="P18" s="20"/>
      <c r="Q18" s="20"/>
      <c r="R18" s="20"/>
      <c r="S18" s="20"/>
      <c r="T18" s="20"/>
      <c r="U18" s="20"/>
      <c r="V18" s="21" t="n">
        <f aca="false">J18+M18+Q18</f>
        <v>62218.66</v>
      </c>
      <c r="W18" s="21" t="n">
        <v>65593.89</v>
      </c>
      <c r="X18" s="21" t="n">
        <f aca="false">W18-V18</f>
        <v>3375.23</v>
      </c>
    </row>
    <row r="19" customFormat="false" ht="24" hidden="false" customHeight="true" outlineLevel="0" collapsed="false">
      <c r="A19" s="22" t="n">
        <v>17</v>
      </c>
      <c r="B19" s="15" t="s">
        <v>39</v>
      </c>
      <c r="C19" s="16" t="n">
        <v>108134.86</v>
      </c>
      <c r="D19" s="16"/>
      <c r="E19" s="16" t="n">
        <v>10794.22</v>
      </c>
      <c r="F19" s="16" t="n">
        <v>9734.06</v>
      </c>
      <c r="G19" s="16" t="n">
        <v>87606.58</v>
      </c>
      <c r="H19" s="31" t="n">
        <v>100000</v>
      </c>
      <c r="I19" s="16" t="n">
        <v>12393.42</v>
      </c>
      <c r="J19" s="30" t="n">
        <v>87606.58</v>
      </c>
      <c r="K19" s="14" t="n">
        <v>275312</v>
      </c>
      <c r="L19" s="14" t="s">
        <v>21</v>
      </c>
      <c r="M19" s="20"/>
      <c r="N19" s="20"/>
      <c r="O19" s="20"/>
      <c r="P19" s="20"/>
      <c r="Q19" s="20"/>
      <c r="R19" s="20"/>
      <c r="S19" s="20"/>
      <c r="T19" s="20"/>
      <c r="U19" s="20"/>
      <c r="V19" s="21" t="n">
        <f aca="false">J19+M19+Q19</f>
        <v>87606.58</v>
      </c>
      <c r="W19" s="21" t="n">
        <v>91891.39</v>
      </c>
      <c r="X19" s="21" t="n">
        <f aca="false">W19-V19</f>
        <v>4284.81</v>
      </c>
    </row>
    <row r="20" customFormat="false" ht="24" hidden="false" customHeight="true" outlineLevel="0" collapsed="false">
      <c r="A20" s="14" t="n">
        <v>18</v>
      </c>
      <c r="B20" s="15" t="s">
        <v>40</v>
      </c>
      <c r="C20" s="16" t="n">
        <v>106055.11</v>
      </c>
      <c r="D20" s="16"/>
      <c r="E20" s="16"/>
      <c r="F20" s="16" t="n">
        <v>10605.51</v>
      </c>
      <c r="G20" s="16" t="n">
        <v>95449.6</v>
      </c>
      <c r="H20" s="31" t="n">
        <v>100000</v>
      </c>
      <c r="I20" s="16" t="n">
        <v>4550.39999999999</v>
      </c>
      <c r="J20" s="30" t="n">
        <v>95449.6</v>
      </c>
      <c r="K20" s="14" t="n">
        <v>217176</v>
      </c>
      <c r="L20" s="14" t="s">
        <v>21</v>
      </c>
      <c r="M20" s="20"/>
      <c r="N20" s="20"/>
      <c r="O20" s="20"/>
      <c r="P20" s="20"/>
      <c r="Q20" s="20"/>
      <c r="R20" s="20"/>
      <c r="S20" s="20"/>
      <c r="T20" s="20"/>
      <c r="U20" s="20"/>
      <c r="V20" s="21" t="n">
        <f aca="false">J20+M20+Q20</f>
        <v>95449.6</v>
      </c>
      <c r="W20" s="21" t="n">
        <v>99655.47</v>
      </c>
      <c r="X20" s="21" t="n">
        <f aca="false">W20-V20</f>
        <v>4205.87</v>
      </c>
    </row>
    <row r="21" customFormat="false" ht="24" hidden="false" customHeight="true" outlineLevel="0" collapsed="false">
      <c r="A21" s="14" t="n">
        <v>19</v>
      </c>
      <c r="B21" s="15" t="s">
        <v>41</v>
      </c>
      <c r="C21" s="16" t="n">
        <v>108134.86</v>
      </c>
      <c r="D21" s="16"/>
      <c r="E21" s="16" t="n">
        <v>11350.46</v>
      </c>
      <c r="F21" s="16" t="n">
        <v>9678.44</v>
      </c>
      <c r="G21" s="16" t="n">
        <v>87105.96</v>
      </c>
      <c r="H21" s="31" t="n">
        <v>100000</v>
      </c>
      <c r="I21" s="16" t="n">
        <v>12894.04</v>
      </c>
      <c r="J21" s="30" t="n">
        <v>87105.96</v>
      </c>
      <c r="K21" s="14" t="n">
        <v>275313</v>
      </c>
      <c r="L21" s="14" t="s">
        <v>21</v>
      </c>
      <c r="M21" s="20"/>
      <c r="N21" s="20"/>
      <c r="O21" s="20"/>
      <c r="P21" s="20"/>
      <c r="Q21" s="20"/>
      <c r="R21" s="20"/>
      <c r="S21" s="20"/>
      <c r="T21" s="20"/>
      <c r="U21" s="20"/>
      <c r="V21" s="21" t="n">
        <f aca="false">J21+M21+Q21</f>
        <v>87105.96</v>
      </c>
      <c r="W21" s="21" t="n">
        <v>91390.77</v>
      </c>
      <c r="X21" s="21" t="n">
        <f aca="false">W21-V21</f>
        <v>4284.81</v>
      </c>
    </row>
    <row r="22" customFormat="false" ht="24" hidden="false" customHeight="true" outlineLevel="0" collapsed="false">
      <c r="A22" s="22" t="n">
        <v>20</v>
      </c>
      <c r="B22" s="15" t="s">
        <v>42</v>
      </c>
      <c r="C22" s="16" t="n">
        <v>106994.76</v>
      </c>
      <c r="D22" s="16"/>
      <c r="E22" s="16" t="n">
        <v>17915.16</v>
      </c>
      <c r="F22" s="16" t="n">
        <v>8907.96</v>
      </c>
      <c r="G22" s="16" t="n">
        <v>80171.64</v>
      </c>
      <c r="H22" s="31" t="n">
        <v>100000</v>
      </c>
      <c r="I22" s="16" t="n">
        <v>19828.36</v>
      </c>
      <c r="J22" s="19" t="n">
        <v>80171.64</v>
      </c>
      <c r="K22" s="20" t="n">
        <v>217166</v>
      </c>
      <c r="L22" s="14" t="s">
        <v>21</v>
      </c>
      <c r="M22" s="20"/>
      <c r="N22" s="20"/>
      <c r="O22" s="20"/>
      <c r="P22" s="20"/>
      <c r="Q22" s="20"/>
      <c r="R22" s="20"/>
      <c r="S22" s="20"/>
      <c r="T22" s="20"/>
      <c r="U22" s="20"/>
      <c r="V22" s="21" t="n">
        <f aca="false">J22+M22+Q22</f>
        <v>80171.64</v>
      </c>
      <c r="W22" s="21" t="n">
        <v>84411.33</v>
      </c>
      <c r="X22" s="21" t="n">
        <f aca="false">W22-V22</f>
        <v>4239.69</v>
      </c>
    </row>
    <row r="23" customFormat="false" ht="24" hidden="false" customHeight="true" outlineLevel="0" collapsed="false">
      <c r="A23" s="14" t="n">
        <v>21</v>
      </c>
      <c r="B23" s="15" t="s">
        <v>43</v>
      </c>
      <c r="C23" s="16" t="n">
        <v>106593.84</v>
      </c>
      <c r="D23" s="16"/>
      <c r="E23" s="16" t="n">
        <v>7025.53</v>
      </c>
      <c r="F23" s="16" t="n">
        <v>9956.83</v>
      </c>
      <c r="G23" s="16" t="n">
        <v>89611.48</v>
      </c>
      <c r="H23" s="31" t="n">
        <v>100000</v>
      </c>
      <c r="I23" s="16" t="n">
        <v>10388.52</v>
      </c>
      <c r="J23" s="30" t="n">
        <v>89611.48</v>
      </c>
      <c r="K23" s="14" t="n">
        <v>275327</v>
      </c>
      <c r="L23" s="14" t="s">
        <v>44</v>
      </c>
      <c r="M23" s="20"/>
      <c r="N23" s="20"/>
      <c r="O23" s="20"/>
      <c r="P23" s="20"/>
      <c r="Q23" s="20"/>
      <c r="R23" s="20"/>
      <c r="S23" s="20"/>
      <c r="T23" s="20"/>
      <c r="U23" s="20"/>
      <c r="V23" s="21" t="n">
        <f aca="false">J23+M23+Q23</f>
        <v>89611.48</v>
      </c>
      <c r="W23" s="21" t="n">
        <v>93822.58</v>
      </c>
      <c r="X23" s="21" t="n">
        <f aca="false">W23-V23</f>
        <v>4211.10000000001</v>
      </c>
    </row>
    <row r="24" customFormat="false" ht="24" hidden="false" customHeight="true" outlineLevel="0" collapsed="false">
      <c r="A24" s="14" t="n">
        <v>22</v>
      </c>
      <c r="B24" s="15" t="s">
        <v>45</v>
      </c>
      <c r="C24" s="16" t="n">
        <v>106055.11</v>
      </c>
      <c r="D24" s="16"/>
      <c r="E24" s="16" t="n">
        <v>7134.36</v>
      </c>
      <c r="F24" s="16" t="n">
        <v>9892.08</v>
      </c>
      <c r="G24" s="16" t="n">
        <v>89028.67</v>
      </c>
      <c r="H24" s="31" t="n">
        <v>100000</v>
      </c>
      <c r="I24" s="16" t="n">
        <v>10971.33</v>
      </c>
      <c r="J24" s="30" t="n">
        <v>89028.67</v>
      </c>
      <c r="K24" s="14" t="n">
        <v>217195</v>
      </c>
      <c r="L24" s="14" t="s">
        <v>21</v>
      </c>
      <c r="M24" s="20"/>
      <c r="N24" s="20"/>
      <c r="O24" s="20"/>
      <c r="P24" s="20"/>
      <c r="Q24" s="20"/>
      <c r="R24" s="20"/>
      <c r="S24" s="20"/>
      <c r="T24" s="20"/>
      <c r="U24" s="20"/>
      <c r="V24" s="21" t="n">
        <f aca="false">J24+M24+Q24</f>
        <v>89028.67</v>
      </c>
      <c r="W24" s="21" t="n">
        <v>93234.55</v>
      </c>
      <c r="X24" s="21" t="n">
        <f aca="false">W24-V24</f>
        <v>4205.88000000001</v>
      </c>
    </row>
    <row r="25" customFormat="false" ht="24" hidden="false" customHeight="true" outlineLevel="0" collapsed="false">
      <c r="A25" s="22" t="n">
        <v>23</v>
      </c>
      <c r="B25" s="15" t="s">
        <v>46</v>
      </c>
      <c r="C25" s="16" t="n">
        <v>106055.11</v>
      </c>
      <c r="D25" s="16"/>
      <c r="E25" s="16" t="n">
        <v>12067.17</v>
      </c>
      <c r="F25" s="16" t="n">
        <v>9398.79</v>
      </c>
      <c r="G25" s="16" t="n">
        <v>84589.15</v>
      </c>
      <c r="H25" s="31" t="n">
        <v>100000</v>
      </c>
      <c r="I25" s="16" t="n">
        <v>15410.85</v>
      </c>
      <c r="J25" s="30" t="n">
        <v>84589.15</v>
      </c>
      <c r="K25" s="14" t="n">
        <v>217181</v>
      </c>
      <c r="L25" s="14" t="s">
        <v>21</v>
      </c>
      <c r="M25" s="20"/>
      <c r="N25" s="20"/>
      <c r="O25" s="20"/>
      <c r="P25" s="20"/>
      <c r="Q25" s="20"/>
      <c r="R25" s="20"/>
      <c r="S25" s="20"/>
      <c r="T25" s="20"/>
      <c r="U25" s="20"/>
      <c r="V25" s="21" t="n">
        <f aca="false">J25+M25+Q25</f>
        <v>84589.15</v>
      </c>
      <c r="W25" s="21" t="n">
        <v>88795.02</v>
      </c>
      <c r="X25" s="21" t="n">
        <f aca="false">W25-V25</f>
        <v>4205.87000000001</v>
      </c>
    </row>
    <row r="26" customFormat="false" ht="24" hidden="false" customHeight="true" outlineLevel="0" collapsed="false">
      <c r="A26" s="14" t="n">
        <v>24</v>
      </c>
      <c r="B26" s="15" t="s">
        <v>47</v>
      </c>
      <c r="C26" s="16" t="n">
        <v>108134.86</v>
      </c>
      <c r="D26" s="16"/>
      <c r="E26" s="16" t="n">
        <v>17533.69</v>
      </c>
      <c r="F26" s="16" t="n">
        <v>9060.12</v>
      </c>
      <c r="G26" s="16" t="n">
        <v>81541.05</v>
      </c>
      <c r="H26" s="31" t="n">
        <v>100000</v>
      </c>
      <c r="I26" s="16" t="n">
        <v>18458.95</v>
      </c>
      <c r="J26" s="30" t="n">
        <v>81541.05</v>
      </c>
      <c r="K26" s="14" t="n">
        <v>275311</v>
      </c>
      <c r="L26" s="14" t="s">
        <v>21</v>
      </c>
      <c r="M26" s="20"/>
      <c r="N26" s="20"/>
      <c r="O26" s="20"/>
      <c r="P26" s="20"/>
      <c r="Q26" s="20"/>
      <c r="R26" s="20"/>
      <c r="S26" s="20"/>
      <c r="T26" s="20"/>
      <c r="U26" s="20"/>
      <c r="V26" s="21" t="n">
        <f aca="false">J26+M26+Q26</f>
        <v>81541.05</v>
      </c>
      <c r="W26" s="21" t="n">
        <v>85825.86</v>
      </c>
      <c r="X26" s="21" t="n">
        <f aca="false">W26-V26</f>
        <v>4284.81</v>
      </c>
    </row>
    <row r="27" customFormat="false" ht="24" hidden="false" customHeight="true" outlineLevel="0" collapsed="false">
      <c r="A27" s="14" t="n">
        <v>25</v>
      </c>
      <c r="B27" s="15" t="s">
        <v>48</v>
      </c>
      <c r="C27" s="16" t="n">
        <v>106994.76</v>
      </c>
      <c r="D27" s="16"/>
      <c r="E27" s="16" t="n">
        <v>11743.68</v>
      </c>
      <c r="F27" s="16" t="n">
        <v>9525.11</v>
      </c>
      <c r="G27" s="16" t="n">
        <v>85725.97</v>
      </c>
      <c r="H27" s="31" t="n">
        <v>100000</v>
      </c>
      <c r="I27" s="16" t="n">
        <v>14274.03</v>
      </c>
      <c r="J27" s="30" t="n">
        <v>85725.97</v>
      </c>
      <c r="K27" s="14" t="n">
        <v>275307</v>
      </c>
      <c r="L27" s="14" t="s">
        <v>21</v>
      </c>
      <c r="M27" s="20"/>
      <c r="N27" s="20"/>
      <c r="O27" s="20"/>
      <c r="P27" s="20"/>
      <c r="Q27" s="20"/>
      <c r="R27" s="20"/>
      <c r="S27" s="20"/>
      <c r="T27" s="20"/>
      <c r="U27" s="20"/>
      <c r="V27" s="21" t="n">
        <f aca="false">J27+M27+Q27</f>
        <v>85725.97</v>
      </c>
      <c r="W27" s="21" t="n">
        <v>89965.66</v>
      </c>
      <c r="X27" s="21" t="n">
        <f aca="false">W27-V27</f>
        <v>4239.69</v>
      </c>
    </row>
    <row r="28" customFormat="false" ht="24" hidden="false" customHeight="true" outlineLevel="0" collapsed="false">
      <c r="A28" s="22" t="n">
        <v>26</v>
      </c>
      <c r="B28" s="32" t="s">
        <v>49</v>
      </c>
      <c r="C28" s="16" t="n">
        <v>108134.86</v>
      </c>
      <c r="D28" s="16" t="n">
        <v>58565.48</v>
      </c>
      <c r="E28" s="16"/>
      <c r="F28" s="16" t="n">
        <v>4956.94</v>
      </c>
      <c r="G28" s="16" t="n">
        <v>44612.44</v>
      </c>
      <c r="H28" s="31" t="n">
        <v>100000</v>
      </c>
      <c r="I28" s="16" t="n">
        <v>55387.56</v>
      </c>
      <c r="J28" s="30" t="n">
        <v>44612.44</v>
      </c>
      <c r="K28" s="14" t="n">
        <v>217197</v>
      </c>
      <c r="L28" s="14" t="s">
        <v>21</v>
      </c>
      <c r="M28" s="20"/>
      <c r="N28" s="20"/>
      <c r="O28" s="20"/>
      <c r="P28" s="20"/>
      <c r="Q28" s="20"/>
      <c r="R28" s="20"/>
      <c r="S28" s="20"/>
      <c r="T28" s="20"/>
      <c r="U28" s="20"/>
      <c r="V28" s="21" t="n">
        <f aca="false">J28+M28+Q28</f>
        <v>44612.44</v>
      </c>
      <c r="W28" s="21" t="n">
        <v>48897.25</v>
      </c>
      <c r="X28" s="21" t="n">
        <f aca="false">W28-V28</f>
        <v>4284.81</v>
      </c>
    </row>
    <row r="29" customFormat="false" ht="24" hidden="false" customHeight="true" outlineLevel="0" collapsed="false">
      <c r="A29" s="14" t="n">
        <v>27</v>
      </c>
      <c r="B29" s="15" t="s">
        <v>50</v>
      </c>
      <c r="C29" s="16" t="n">
        <v>106055.11</v>
      </c>
      <c r="D29" s="16"/>
      <c r="E29" s="16" t="n">
        <v>33622.29</v>
      </c>
      <c r="F29" s="16" t="n">
        <v>7243.28</v>
      </c>
      <c r="G29" s="16" t="n">
        <v>65189.54</v>
      </c>
      <c r="H29" s="31" t="n">
        <v>100000</v>
      </c>
      <c r="I29" s="16" t="n">
        <v>34810.46</v>
      </c>
      <c r="J29" s="30" t="n">
        <v>65189.54</v>
      </c>
      <c r="K29" s="14" t="n">
        <v>217179</v>
      </c>
      <c r="L29" s="14" t="s">
        <v>21</v>
      </c>
      <c r="M29" s="20"/>
      <c r="N29" s="20"/>
      <c r="O29" s="20"/>
      <c r="P29" s="20"/>
      <c r="Q29" s="20"/>
      <c r="R29" s="20"/>
      <c r="S29" s="20"/>
      <c r="T29" s="20"/>
      <c r="U29" s="20"/>
      <c r="V29" s="21" t="n">
        <f aca="false">J29+M29+Q29</f>
        <v>65189.54</v>
      </c>
      <c r="W29" s="21" t="n">
        <v>69395.41</v>
      </c>
      <c r="X29" s="21" t="n">
        <f aca="false">W29-V29</f>
        <v>4205.87</v>
      </c>
    </row>
    <row r="30" customFormat="false" ht="24" hidden="false" customHeight="true" outlineLevel="0" collapsed="false">
      <c r="A30" s="14" t="n">
        <v>28</v>
      </c>
      <c r="B30" s="15" t="s">
        <v>51</v>
      </c>
      <c r="C30" s="16" t="n">
        <v>106593.84</v>
      </c>
      <c r="D30" s="16"/>
      <c r="E30" s="16" t="n">
        <v>11315.07</v>
      </c>
      <c r="F30" s="16" t="n">
        <v>9527.88</v>
      </c>
      <c r="G30" s="16" t="n">
        <v>85750.89</v>
      </c>
      <c r="H30" s="31" t="n">
        <v>100000</v>
      </c>
      <c r="I30" s="16" t="n">
        <v>14249.11</v>
      </c>
      <c r="J30" s="30" t="n">
        <v>85750.89</v>
      </c>
      <c r="K30" s="14" t="n">
        <v>275328</v>
      </c>
      <c r="L30" s="14" t="s">
        <v>21</v>
      </c>
      <c r="M30" s="20"/>
      <c r="N30" s="20"/>
      <c r="O30" s="20"/>
      <c r="P30" s="20"/>
      <c r="Q30" s="20"/>
      <c r="R30" s="20"/>
      <c r="S30" s="20"/>
      <c r="T30" s="20"/>
      <c r="U30" s="20"/>
      <c r="V30" s="21" t="n">
        <f aca="false">J30+M30+Q30</f>
        <v>85750.89</v>
      </c>
      <c r="W30" s="21" t="n">
        <v>89968.04</v>
      </c>
      <c r="X30" s="21" t="n">
        <f aca="false">W30-V30</f>
        <v>4217.14999999999</v>
      </c>
    </row>
    <row r="31" customFormat="false" ht="24" hidden="false" customHeight="true" outlineLevel="0" collapsed="false">
      <c r="A31" s="22" t="n">
        <v>29</v>
      </c>
      <c r="B31" s="15" t="s">
        <v>52</v>
      </c>
      <c r="C31" s="16" t="n">
        <v>108134.86</v>
      </c>
      <c r="D31" s="16"/>
      <c r="E31" s="16" t="n">
        <v>15640.8</v>
      </c>
      <c r="F31" s="16" t="n">
        <v>9249.41</v>
      </c>
      <c r="G31" s="16" t="n">
        <v>83244.65</v>
      </c>
      <c r="H31" s="31" t="n">
        <v>100000</v>
      </c>
      <c r="I31" s="16" t="n">
        <v>16755.35</v>
      </c>
      <c r="J31" s="30" t="n">
        <v>83244.65</v>
      </c>
      <c r="K31" s="14" t="n">
        <v>275303</v>
      </c>
      <c r="L31" s="14" t="s">
        <v>21</v>
      </c>
      <c r="M31" s="20"/>
      <c r="N31" s="20"/>
      <c r="O31" s="20"/>
      <c r="P31" s="20"/>
      <c r="Q31" s="20"/>
      <c r="R31" s="20"/>
      <c r="S31" s="20"/>
      <c r="T31" s="20"/>
      <c r="U31" s="20"/>
      <c r="V31" s="21" t="n">
        <f aca="false">J31+M31+Q31</f>
        <v>83244.65</v>
      </c>
      <c r="W31" s="21" t="n">
        <v>87529.46</v>
      </c>
      <c r="X31" s="21" t="n">
        <f aca="false">W31-V31</f>
        <v>4284.81000000001</v>
      </c>
    </row>
    <row r="32" customFormat="false" ht="24" hidden="false" customHeight="true" outlineLevel="0" collapsed="false">
      <c r="A32" s="14" t="n">
        <v>30</v>
      </c>
      <c r="B32" s="15" t="s">
        <v>53</v>
      </c>
      <c r="C32" s="16" t="n">
        <v>106055.11</v>
      </c>
      <c r="D32" s="16"/>
      <c r="E32" s="16" t="n">
        <v>2064.79</v>
      </c>
      <c r="F32" s="16" t="n">
        <v>10399.03</v>
      </c>
      <c r="G32" s="16" t="n">
        <v>93591.29</v>
      </c>
      <c r="H32" s="31" t="n">
        <v>100000</v>
      </c>
      <c r="I32" s="16" t="n">
        <v>6408.70999999999</v>
      </c>
      <c r="J32" s="30" t="n">
        <v>93591.29</v>
      </c>
      <c r="K32" s="14" t="n">
        <v>275318</v>
      </c>
      <c r="L32" s="14" t="s">
        <v>21</v>
      </c>
      <c r="M32" s="20"/>
      <c r="N32" s="20"/>
      <c r="O32" s="20"/>
      <c r="P32" s="20"/>
      <c r="Q32" s="20"/>
      <c r="R32" s="20"/>
      <c r="S32" s="20"/>
      <c r="T32" s="20"/>
      <c r="U32" s="20"/>
      <c r="V32" s="21" t="n">
        <f aca="false">J32+M32+Q32</f>
        <v>93591.29</v>
      </c>
      <c r="W32" s="21" t="n">
        <v>97797.16</v>
      </c>
      <c r="X32" s="21" t="n">
        <f aca="false">W32-V32</f>
        <v>4205.87000000001</v>
      </c>
    </row>
    <row r="33" customFormat="false" ht="24" hidden="false" customHeight="true" outlineLevel="0" collapsed="false">
      <c r="A33" s="14" t="n">
        <v>31</v>
      </c>
      <c r="B33" s="15" t="s">
        <v>54</v>
      </c>
      <c r="C33" s="16" t="n">
        <v>108134.86</v>
      </c>
      <c r="D33" s="16"/>
      <c r="E33" s="16" t="n">
        <v>13094.06</v>
      </c>
      <c r="F33" s="16" t="n">
        <v>9504.08</v>
      </c>
      <c r="G33" s="16" t="n">
        <v>85536.72</v>
      </c>
      <c r="H33" s="31" t="n">
        <v>100000</v>
      </c>
      <c r="I33" s="16" t="n">
        <v>14463.28</v>
      </c>
      <c r="J33" s="19" t="n">
        <v>85536.72</v>
      </c>
      <c r="K33" s="20" t="n">
        <v>217159</v>
      </c>
      <c r="L33" s="14" t="s">
        <v>21</v>
      </c>
      <c r="M33" s="20"/>
      <c r="N33" s="20"/>
      <c r="O33" s="20"/>
      <c r="P33" s="20"/>
      <c r="Q33" s="20"/>
      <c r="R33" s="20"/>
      <c r="S33" s="20"/>
      <c r="T33" s="20"/>
      <c r="U33" s="20"/>
      <c r="V33" s="21" t="n">
        <f aca="false">J33+M33+Q33</f>
        <v>85536.72</v>
      </c>
      <c r="W33" s="21" t="n">
        <v>89821.53</v>
      </c>
      <c r="X33" s="21" t="n">
        <f aca="false">W33-V33</f>
        <v>4284.81</v>
      </c>
    </row>
    <row r="34" customFormat="false" ht="24" hidden="false" customHeight="true" outlineLevel="0" collapsed="false">
      <c r="A34" s="22" t="n">
        <v>32</v>
      </c>
      <c r="B34" s="15" t="s">
        <v>55</v>
      </c>
      <c r="C34" s="16" t="n">
        <v>106994.76</v>
      </c>
      <c r="D34" s="16"/>
      <c r="E34" s="16" t="n">
        <v>13193.59</v>
      </c>
      <c r="F34" s="16" t="n">
        <v>9380.12</v>
      </c>
      <c r="G34" s="16" t="n">
        <v>84421.05</v>
      </c>
      <c r="H34" s="31" t="n">
        <v>100000</v>
      </c>
      <c r="I34" s="16" t="n">
        <v>15578.95</v>
      </c>
      <c r="J34" s="30" t="n">
        <v>84421.05</v>
      </c>
      <c r="K34" s="14" t="n">
        <v>217189</v>
      </c>
      <c r="L34" s="14"/>
      <c r="M34" s="20"/>
      <c r="N34" s="20"/>
      <c r="O34" s="20"/>
      <c r="P34" s="20"/>
      <c r="Q34" s="20"/>
      <c r="R34" s="20"/>
      <c r="S34" s="20"/>
      <c r="T34" s="20"/>
      <c r="U34" s="20"/>
      <c r="V34" s="21" t="n">
        <f aca="false">J34+M34+Q34</f>
        <v>84421.05</v>
      </c>
      <c r="W34" s="21" t="n">
        <v>88568.69</v>
      </c>
      <c r="X34" s="21" t="n">
        <f aca="false">W34-V34</f>
        <v>4147.64</v>
      </c>
    </row>
    <row r="35" customFormat="false" ht="24" hidden="false" customHeight="true" outlineLevel="0" collapsed="false">
      <c r="A35" s="14" t="n">
        <v>33</v>
      </c>
      <c r="B35" s="15" t="s">
        <v>56</v>
      </c>
      <c r="C35" s="16" t="n">
        <v>108134.86</v>
      </c>
      <c r="D35" s="16"/>
      <c r="E35" s="16" t="n">
        <v>10994.33</v>
      </c>
      <c r="F35" s="16" t="n">
        <v>9714.05</v>
      </c>
      <c r="G35" s="16" t="n">
        <v>87426.48</v>
      </c>
      <c r="H35" s="31" t="n">
        <v>100000</v>
      </c>
      <c r="I35" s="16" t="n">
        <v>12573.52</v>
      </c>
      <c r="J35" s="30" t="n">
        <v>87426.48</v>
      </c>
      <c r="K35" s="14" t="n">
        <v>217169</v>
      </c>
      <c r="L35" s="14"/>
      <c r="M35" s="20"/>
      <c r="N35" s="20"/>
      <c r="O35" s="20"/>
      <c r="P35" s="20"/>
      <c r="Q35" s="20"/>
      <c r="R35" s="20"/>
      <c r="S35" s="20"/>
      <c r="T35" s="20"/>
      <c r="U35" s="20"/>
      <c r="V35" s="21" t="n">
        <f aca="false">J35+M35+Q35</f>
        <v>87426.48</v>
      </c>
      <c r="W35" s="21" t="n">
        <v>91711.29</v>
      </c>
      <c r="X35" s="21" t="n">
        <f aca="false">W35-V35</f>
        <v>4284.81</v>
      </c>
    </row>
    <row r="36" customFormat="false" ht="24" hidden="false" customHeight="true" outlineLevel="0" collapsed="false">
      <c r="A36" s="14" t="n">
        <v>34</v>
      </c>
      <c r="B36" s="15" t="s">
        <v>57</v>
      </c>
      <c r="C36" s="16" t="n">
        <v>106055.11</v>
      </c>
      <c r="D36" s="16"/>
      <c r="E36" s="16" t="n">
        <v>7938.3</v>
      </c>
      <c r="F36" s="16" t="n">
        <v>9811.68</v>
      </c>
      <c r="G36" s="16" t="n">
        <v>88305.13</v>
      </c>
      <c r="H36" s="31" t="n">
        <v>100000</v>
      </c>
      <c r="I36" s="16" t="n">
        <v>11694.87</v>
      </c>
      <c r="J36" s="30" t="n">
        <v>88305.13</v>
      </c>
      <c r="K36" s="14" t="n">
        <v>217196</v>
      </c>
      <c r="L36" s="14" t="s">
        <v>21</v>
      </c>
      <c r="M36" s="20"/>
      <c r="N36" s="20"/>
      <c r="O36" s="20"/>
      <c r="P36" s="20"/>
      <c r="Q36" s="20"/>
      <c r="R36" s="20"/>
      <c r="S36" s="20"/>
      <c r="T36" s="20"/>
      <c r="U36" s="20"/>
      <c r="V36" s="21" t="n">
        <f aca="false">J36+M36+Q36</f>
        <v>88305.13</v>
      </c>
      <c r="W36" s="21" t="n">
        <v>92518.13</v>
      </c>
      <c r="X36" s="21" t="n">
        <f aca="false">W36-V36</f>
        <v>4213</v>
      </c>
    </row>
    <row r="37" customFormat="false" ht="24" hidden="false" customHeight="true" outlineLevel="0" collapsed="false">
      <c r="A37" s="22" t="n">
        <v>35</v>
      </c>
      <c r="B37" s="15" t="s">
        <v>58</v>
      </c>
      <c r="C37" s="16" t="n">
        <v>106055.11</v>
      </c>
      <c r="D37" s="16" t="n">
        <v>31840.94</v>
      </c>
      <c r="E37" s="16" t="n">
        <v>18668.74</v>
      </c>
      <c r="F37" s="16" t="n">
        <v>5554.54</v>
      </c>
      <c r="G37" s="16" t="n">
        <v>49990.89</v>
      </c>
      <c r="H37" s="31" t="n">
        <v>0</v>
      </c>
      <c r="I37" s="16"/>
      <c r="J37" s="30" t="n">
        <v>49990.89</v>
      </c>
      <c r="K37" s="14" t="n">
        <v>217177</v>
      </c>
      <c r="L37" s="14" t="s">
        <v>21</v>
      </c>
      <c r="M37" s="20"/>
      <c r="N37" s="20"/>
      <c r="O37" s="20"/>
      <c r="P37" s="20"/>
      <c r="Q37" s="20"/>
      <c r="R37" s="20"/>
      <c r="S37" s="20"/>
      <c r="T37" s="20"/>
      <c r="U37" s="20"/>
      <c r="V37" s="21" t="n">
        <f aca="false">J37+M37+Q37</f>
        <v>49990.89</v>
      </c>
      <c r="W37" s="21" t="n">
        <v>53313.41</v>
      </c>
      <c r="X37" s="21" t="n">
        <f aca="false">W37-V37</f>
        <v>3322.52</v>
      </c>
    </row>
    <row r="38" customFormat="false" ht="24" hidden="false" customHeight="true" outlineLevel="0" collapsed="false">
      <c r="A38" s="14" t="n">
        <v>36</v>
      </c>
      <c r="B38" s="15" t="s">
        <v>59</v>
      </c>
      <c r="C38" s="16"/>
      <c r="D38" s="16"/>
      <c r="E38" s="16"/>
      <c r="F38" s="16"/>
      <c r="G38" s="16"/>
      <c r="H38" s="31"/>
      <c r="I38" s="16"/>
      <c r="J38" s="30"/>
      <c r="K38" s="14"/>
      <c r="L38" s="14" t="s">
        <v>21</v>
      </c>
      <c r="M38" s="20" t="n">
        <v>3000</v>
      </c>
      <c r="N38" s="20" t="n">
        <v>292371</v>
      </c>
      <c r="O38" s="20" t="s">
        <v>60</v>
      </c>
      <c r="P38" s="20" t="n">
        <v>142</v>
      </c>
      <c r="Q38" s="20" t="n">
        <v>73500</v>
      </c>
      <c r="R38" s="20" t="n">
        <v>374976</v>
      </c>
      <c r="S38" s="20" t="s">
        <v>61</v>
      </c>
      <c r="T38" s="20" t="n">
        <v>142</v>
      </c>
      <c r="U38" s="20" t="n">
        <v>2</v>
      </c>
      <c r="V38" s="21" t="n">
        <f aca="false">J38+M38+Q38</f>
        <v>76500</v>
      </c>
      <c r="W38" s="21" t="n">
        <v>80213.88</v>
      </c>
      <c r="X38" s="21" t="n">
        <f aca="false">W38-V38</f>
        <v>3713.88</v>
      </c>
    </row>
    <row r="39" customFormat="false" ht="24" hidden="false" customHeight="true" outlineLevel="0" collapsed="false">
      <c r="A39" s="14" t="n">
        <v>37</v>
      </c>
      <c r="B39" s="15" t="s">
        <v>62</v>
      </c>
      <c r="C39" s="16" t="n">
        <v>106593.84</v>
      </c>
      <c r="D39" s="16"/>
      <c r="E39" s="16" t="n">
        <v>7599.37</v>
      </c>
      <c r="F39" s="16" t="n">
        <v>9899.45</v>
      </c>
      <c r="G39" s="16" t="n">
        <v>89095.02</v>
      </c>
      <c r="H39" s="31" t="n">
        <v>100000</v>
      </c>
      <c r="I39" s="16" t="n">
        <v>10904.98</v>
      </c>
      <c r="J39" s="19" t="n">
        <v>89095.02</v>
      </c>
      <c r="K39" s="20" t="n">
        <v>217163</v>
      </c>
      <c r="L39" s="14" t="s">
        <v>21</v>
      </c>
      <c r="M39" s="20"/>
      <c r="N39" s="20"/>
      <c r="O39" s="20"/>
      <c r="P39" s="20"/>
      <c r="Q39" s="20"/>
      <c r="R39" s="20"/>
      <c r="S39" s="20"/>
      <c r="T39" s="20"/>
      <c r="U39" s="20"/>
      <c r="V39" s="21" t="n">
        <f aca="false">J39+M39+Q39</f>
        <v>89095.02</v>
      </c>
      <c r="W39" s="21" t="n">
        <v>93312.17</v>
      </c>
      <c r="X39" s="21" t="n">
        <f aca="false">W39-V39</f>
        <v>4217.14999999999</v>
      </c>
    </row>
    <row r="40" customFormat="false" ht="24" hidden="false" customHeight="true" outlineLevel="0" collapsed="false">
      <c r="A40" s="22" t="n">
        <v>38</v>
      </c>
      <c r="B40" s="15" t="s">
        <v>63</v>
      </c>
      <c r="C40" s="16" t="n">
        <v>108134.86</v>
      </c>
      <c r="D40" s="16"/>
      <c r="E40" s="16" t="n">
        <v>14146.93</v>
      </c>
      <c r="F40" s="16" t="n">
        <v>9398.79</v>
      </c>
      <c r="G40" s="16" t="n">
        <v>84589.14</v>
      </c>
      <c r="H40" s="31" t="n">
        <v>100000</v>
      </c>
      <c r="I40" s="16" t="n">
        <v>15410.86</v>
      </c>
      <c r="J40" s="30" t="n">
        <v>84589.14</v>
      </c>
      <c r="K40" s="14" t="n">
        <v>275306</v>
      </c>
      <c r="L40" s="14" t="s">
        <v>21</v>
      </c>
      <c r="M40" s="20"/>
      <c r="N40" s="20"/>
      <c r="O40" s="20"/>
      <c r="P40" s="20"/>
      <c r="Q40" s="20"/>
      <c r="R40" s="20"/>
      <c r="S40" s="20"/>
      <c r="T40" s="20"/>
      <c r="U40" s="20"/>
      <c r="V40" s="21" t="n">
        <f aca="false">J40+M40+Q40</f>
        <v>84589.14</v>
      </c>
      <c r="W40" s="21" t="n">
        <v>88873.95</v>
      </c>
      <c r="X40" s="21" t="n">
        <f aca="false">W40-V40</f>
        <v>4284.81</v>
      </c>
    </row>
    <row r="41" customFormat="false" ht="24" hidden="false" customHeight="true" outlineLevel="0" collapsed="false">
      <c r="A41" s="14" t="n">
        <v>39</v>
      </c>
      <c r="B41" s="15" t="s">
        <v>64</v>
      </c>
      <c r="C41" s="16" t="n">
        <v>106055.11</v>
      </c>
      <c r="D41" s="16"/>
      <c r="E41" s="16" t="n">
        <v>10794.22</v>
      </c>
      <c r="F41" s="16" t="n">
        <v>9526.09</v>
      </c>
      <c r="G41" s="16" t="n">
        <v>85734.8</v>
      </c>
      <c r="H41" s="31" t="n">
        <v>100000</v>
      </c>
      <c r="I41" s="16" t="n">
        <v>14265.2</v>
      </c>
      <c r="J41" s="30" t="n">
        <v>85734.8</v>
      </c>
      <c r="K41" s="14" t="n">
        <v>217178</v>
      </c>
      <c r="L41" s="14" t="s">
        <v>21</v>
      </c>
      <c r="M41" s="20"/>
      <c r="N41" s="20"/>
      <c r="O41" s="20"/>
      <c r="P41" s="20"/>
      <c r="Q41" s="20"/>
      <c r="R41" s="20"/>
      <c r="S41" s="20"/>
      <c r="T41" s="20"/>
      <c r="U41" s="20"/>
      <c r="V41" s="21" t="n">
        <f aca="false">J41+M41+Q41</f>
        <v>85734.8</v>
      </c>
      <c r="W41" s="21" t="n">
        <v>89940.67</v>
      </c>
      <c r="X41" s="21" t="n">
        <f aca="false">W41-V41</f>
        <v>4205.87</v>
      </c>
    </row>
    <row r="42" customFormat="false" ht="24" hidden="false" customHeight="true" outlineLevel="0" collapsed="false">
      <c r="A42" s="14" t="n">
        <v>40</v>
      </c>
      <c r="B42" s="15" t="s">
        <v>65</v>
      </c>
      <c r="C42" s="16" t="n">
        <v>106055.11</v>
      </c>
      <c r="D42" s="16"/>
      <c r="E42" s="16" t="n">
        <v>8191.36</v>
      </c>
      <c r="F42" s="16" t="n">
        <v>9786.38</v>
      </c>
      <c r="G42" s="16" t="n">
        <v>88077.37</v>
      </c>
      <c r="H42" s="31" t="n">
        <v>100000</v>
      </c>
      <c r="I42" s="16" t="n">
        <v>11922.63</v>
      </c>
      <c r="J42" s="30" t="n">
        <v>88077.37</v>
      </c>
      <c r="K42" s="14" t="n">
        <v>275320</v>
      </c>
      <c r="L42" s="14" t="s">
        <v>21</v>
      </c>
      <c r="M42" s="20"/>
      <c r="N42" s="20"/>
      <c r="O42" s="20"/>
      <c r="P42" s="20"/>
      <c r="Q42" s="20"/>
      <c r="R42" s="20"/>
      <c r="S42" s="20"/>
      <c r="T42" s="20"/>
      <c r="U42" s="20"/>
      <c r="V42" s="21" t="n">
        <f aca="false">J42+M42+Q42</f>
        <v>88077.37</v>
      </c>
      <c r="W42" s="21" t="n">
        <v>92276.19</v>
      </c>
      <c r="X42" s="21" t="n">
        <f aca="false">W42-V42</f>
        <v>4198.82000000001</v>
      </c>
    </row>
    <row r="43" customFormat="false" ht="24" hidden="false" customHeight="true" outlineLevel="0" collapsed="false">
      <c r="A43" s="22" t="n">
        <v>41</v>
      </c>
      <c r="B43" s="33" t="s">
        <v>66</v>
      </c>
      <c r="C43" s="16" t="n">
        <v>108134.86</v>
      </c>
      <c r="D43" s="16"/>
      <c r="E43" s="16" t="n">
        <v>62906.14</v>
      </c>
      <c r="F43" s="16" t="n">
        <v>4522.87</v>
      </c>
      <c r="G43" s="16" t="n">
        <v>40705.85</v>
      </c>
      <c r="H43" s="31" t="n">
        <v>0</v>
      </c>
      <c r="I43" s="16"/>
      <c r="J43" s="30" t="n">
        <v>40705.85</v>
      </c>
      <c r="K43" s="14" t="n">
        <v>275324</v>
      </c>
      <c r="L43" s="14"/>
      <c r="M43" s="20"/>
      <c r="N43" s="20"/>
      <c r="O43" s="20"/>
      <c r="P43" s="20"/>
      <c r="Q43" s="20"/>
      <c r="R43" s="20"/>
      <c r="S43" s="20"/>
      <c r="T43" s="20"/>
      <c r="U43" s="20"/>
      <c r="V43" s="21" t="n">
        <f aca="false">J43+M43+Q43</f>
        <v>40705.85</v>
      </c>
      <c r="W43" s="21" t="n">
        <v>44990.66</v>
      </c>
      <c r="X43" s="21" t="n">
        <f aca="false">W43-V43</f>
        <v>4284.81000000001</v>
      </c>
    </row>
    <row r="44" customFormat="false" ht="24" hidden="false" customHeight="true" outlineLevel="0" collapsed="false">
      <c r="A44" s="14" t="n">
        <v>42</v>
      </c>
      <c r="B44" s="15" t="s">
        <v>67</v>
      </c>
      <c r="C44" s="16" t="n">
        <v>106994.76</v>
      </c>
      <c r="D44" s="16"/>
      <c r="E44" s="16" t="n">
        <v>11401.05</v>
      </c>
      <c r="F44" s="16" t="n">
        <v>9559.37</v>
      </c>
      <c r="G44" s="16" t="n">
        <v>86034.34</v>
      </c>
      <c r="H44" s="31" t="n">
        <v>100000</v>
      </c>
      <c r="I44" s="16" t="n">
        <v>13965.66</v>
      </c>
      <c r="J44" s="30" t="n">
        <v>86034.34</v>
      </c>
      <c r="K44" s="14" t="n">
        <v>217182</v>
      </c>
      <c r="L44" s="14" t="s">
        <v>21</v>
      </c>
      <c r="M44" s="20"/>
      <c r="N44" s="20"/>
      <c r="O44" s="20"/>
      <c r="P44" s="20"/>
      <c r="Q44" s="20"/>
      <c r="R44" s="20"/>
      <c r="S44" s="20"/>
      <c r="T44" s="20"/>
      <c r="U44" s="20"/>
      <c r="V44" s="21" t="n">
        <f aca="false">J44+M44+Q44</f>
        <v>86034.34</v>
      </c>
      <c r="W44" s="21" t="n">
        <v>90342.57</v>
      </c>
      <c r="X44" s="21" t="n">
        <f aca="false">W44-V44</f>
        <v>4308.23000000001</v>
      </c>
    </row>
    <row r="45" customFormat="false" ht="24" hidden="false" customHeight="true" outlineLevel="0" collapsed="false">
      <c r="A45" s="14" t="n">
        <v>43</v>
      </c>
      <c r="B45" s="15" t="s">
        <v>68</v>
      </c>
      <c r="C45" s="16" t="n">
        <v>106593.84</v>
      </c>
      <c r="D45" s="16"/>
      <c r="E45" s="16" t="n">
        <v>6323.06</v>
      </c>
      <c r="F45" s="16" t="n">
        <v>10027.08</v>
      </c>
      <c r="G45" s="16" t="n">
        <v>90243.7</v>
      </c>
      <c r="H45" s="31" t="n">
        <v>100000</v>
      </c>
      <c r="I45" s="16" t="n">
        <v>9756.3</v>
      </c>
      <c r="J45" s="30" t="n">
        <v>90243.7</v>
      </c>
      <c r="K45" s="14" t="n">
        <v>217198</v>
      </c>
      <c r="L45" s="14" t="s">
        <v>21</v>
      </c>
      <c r="M45" s="20"/>
      <c r="N45" s="20"/>
      <c r="O45" s="20"/>
      <c r="P45" s="20"/>
      <c r="Q45" s="20"/>
      <c r="R45" s="20"/>
      <c r="S45" s="20"/>
      <c r="T45" s="20"/>
      <c r="U45" s="20"/>
      <c r="V45" s="21" t="n">
        <f aca="false">J45+M45+Q45</f>
        <v>90243.7</v>
      </c>
      <c r="W45" s="21" t="n">
        <v>88764.57</v>
      </c>
      <c r="X45" s="21" t="n">
        <f aca="false">W45-V45</f>
        <v>-1479.12999999999</v>
      </c>
    </row>
    <row r="46" customFormat="false" ht="24" hidden="false" customHeight="true" outlineLevel="0" collapsed="false">
      <c r="A46" s="14" t="n">
        <v>44</v>
      </c>
      <c r="B46" s="15" t="s">
        <v>69</v>
      </c>
      <c r="C46" s="16"/>
      <c r="D46" s="16"/>
      <c r="E46" s="16"/>
      <c r="F46" s="16"/>
      <c r="G46" s="16"/>
      <c r="H46" s="31"/>
      <c r="I46" s="16"/>
      <c r="J46" s="30" t="n">
        <v>30000</v>
      </c>
      <c r="K46" s="14"/>
      <c r="L46" s="14" t="s">
        <v>70</v>
      </c>
      <c r="M46" s="20"/>
      <c r="N46" s="20"/>
      <c r="O46" s="20"/>
      <c r="P46" s="20"/>
      <c r="Q46" s="20"/>
      <c r="R46" s="20"/>
      <c r="S46" s="20"/>
      <c r="T46" s="20"/>
      <c r="U46" s="20"/>
      <c r="V46" s="21" t="n">
        <f aca="false">J46+J47</f>
        <v>100000</v>
      </c>
      <c r="W46" s="21" t="n">
        <v>96619.87</v>
      </c>
      <c r="X46" s="21" t="n">
        <f aca="false">W46-V46</f>
        <v>-3380.13</v>
      </c>
    </row>
    <row r="47" customFormat="false" ht="24" hidden="false" customHeight="true" outlineLevel="0" collapsed="false">
      <c r="A47" s="14"/>
      <c r="B47" s="15" t="s">
        <v>69</v>
      </c>
      <c r="C47" s="16"/>
      <c r="D47" s="16"/>
      <c r="E47" s="16"/>
      <c r="F47" s="16"/>
      <c r="G47" s="16"/>
      <c r="H47" s="31"/>
      <c r="I47" s="16"/>
      <c r="J47" s="30" t="n">
        <v>70000</v>
      </c>
      <c r="K47" s="14"/>
      <c r="L47" s="14" t="s">
        <v>71</v>
      </c>
      <c r="M47" s="20"/>
      <c r="N47" s="20"/>
      <c r="O47" s="20"/>
      <c r="P47" s="20"/>
      <c r="Q47" s="20"/>
      <c r="R47" s="20"/>
      <c r="S47" s="20"/>
      <c r="T47" s="20"/>
      <c r="U47" s="20"/>
      <c r="V47" s="21"/>
      <c r="W47" s="21"/>
      <c r="X47" s="21"/>
    </row>
    <row r="48" customFormat="false" ht="24" hidden="false" customHeight="true" outlineLevel="0" collapsed="false">
      <c r="A48" s="14" t="n">
        <v>45</v>
      </c>
      <c r="B48" s="15" t="s">
        <v>72</v>
      </c>
      <c r="C48" s="16" t="n">
        <v>106055.11</v>
      </c>
      <c r="D48" s="16"/>
      <c r="E48" s="16" t="n">
        <v>7970.1</v>
      </c>
      <c r="F48" s="16" t="n">
        <v>9808.5</v>
      </c>
      <c r="G48" s="16" t="n">
        <v>88276.51</v>
      </c>
      <c r="H48" s="31" t="n">
        <v>100000</v>
      </c>
      <c r="I48" s="16" t="n">
        <v>11723.49</v>
      </c>
      <c r="J48" s="19" t="n">
        <v>88276.51</v>
      </c>
      <c r="K48" s="20" t="n">
        <v>217160</v>
      </c>
      <c r="L48" s="14" t="s">
        <v>21</v>
      </c>
      <c r="M48" s="20"/>
      <c r="N48" s="20"/>
      <c r="O48" s="20"/>
      <c r="P48" s="20"/>
      <c r="Q48" s="20"/>
      <c r="R48" s="20"/>
      <c r="S48" s="20"/>
      <c r="T48" s="20"/>
      <c r="U48" s="20"/>
      <c r="V48" s="21" t="n">
        <f aca="false">J48+M48+Q48</f>
        <v>88276.51</v>
      </c>
      <c r="W48" s="21" t="n">
        <v>92482.38</v>
      </c>
      <c r="X48" s="21" t="n">
        <f aca="false">W48-V48</f>
        <v>4205.87000000001</v>
      </c>
    </row>
    <row r="49" customFormat="false" ht="24" hidden="false" customHeight="true" outlineLevel="0" collapsed="false">
      <c r="A49" s="14" t="n">
        <v>46</v>
      </c>
      <c r="B49" s="15" t="s">
        <v>73</v>
      </c>
      <c r="C49" s="16" t="n">
        <v>106055.11</v>
      </c>
      <c r="D49" s="16"/>
      <c r="E49" s="16" t="n">
        <v>5070.1</v>
      </c>
      <c r="F49" s="16" t="n">
        <v>10098.5</v>
      </c>
      <c r="G49" s="16" t="n">
        <v>90886.51</v>
      </c>
      <c r="H49" s="31" t="n">
        <v>100000</v>
      </c>
      <c r="I49" s="16" t="n">
        <v>9113.49</v>
      </c>
      <c r="J49" s="30" t="n">
        <v>90886.51</v>
      </c>
      <c r="K49" s="14" t="n">
        <v>275301</v>
      </c>
      <c r="L49" s="14" t="s">
        <v>21</v>
      </c>
      <c r="M49" s="20"/>
      <c r="N49" s="20"/>
      <c r="O49" s="20"/>
      <c r="P49" s="20"/>
      <c r="Q49" s="20"/>
      <c r="R49" s="20"/>
      <c r="S49" s="20"/>
      <c r="T49" s="20"/>
      <c r="U49" s="20"/>
      <c r="V49" s="21" t="n">
        <f aca="false">J49+M49+Q49</f>
        <v>90886.51</v>
      </c>
      <c r="W49" s="21" t="n">
        <v>95092.38</v>
      </c>
      <c r="X49" s="21" t="n">
        <f aca="false">W49-V49</f>
        <v>4205.87000000001</v>
      </c>
    </row>
    <row r="50" customFormat="false" ht="24" hidden="false" customHeight="true" outlineLevel="0" collapsed="false">
      <c r="A50" s="14" t="n">
        <v>47</v>
      </c>
      <c r="B50" s="15" t="s">
        <v>74</v>
      </c>
      <c r="C50" s="16" t="n">
        <v>108134.86</v>
      </c>
      <c r="D50" s="16"/>
      <c r="E50" s="16" t="n">
        <v>15408.62</v>
      </c>
      <c r="F50" s="16" t="n">
        <v>9272.62</v>
      </c>
      <c r="G50" s="16" t="n">
        <v>83453.62</v>
      </c>
      <c r="H50" s="31" t="n">
        <v>100000</v>
      </c>
      <c r="I50" s="16" t="n">
        <v>16546.38</v>
      </c>
      <c r="J50" s="30" t="n">
        <v>83453.62</v>
      </c>
      <c r="K50" s="14" t="n">
        <v>275310</v>
      </c>
      <c r="L50" s="14" t="s">
        <v>21</v>
      </c>
      <c r="M50" s="20"/>
      <c r="N50" s="20"/>
      <c r="O50" s="20"/>
      <c r="P50" s="20"/>
      <c r="Q50" s="20"/>
      <c r="R50" s="20"/>
      <c r="S50" s="20"/>
      <c r="T50" s="20"/>
      <c r="U50" s="20"/>
      <c r="V50" s="21" t="n">
        <f aca="false">J50+M50+Q50</f>
        <v>83453.62</v>
      </c>
      <c r="W50" s="21" t="n">
        <v>87738.43</v>
      </c>
      <c r="X50" s="21" t="n">
        <f aca="false">W50-V50</f>
        <v>4284.81</v>
      </c>
    </row>
    <row r="51" customFormat="false" ht="24" hidden="false" customHeight="true" outlineLevel="0" collapsed="false">
      <c r="A51" s="14" t="n">
        <v>48</v>
      </c>
      <c r="B51" s="15" t="s">
        <v>75</v>
      </c>
      <c r="C51" s="16" t="n">
        <v>106994.76</v>
      </c>
      <c r="D51" s="16"/>
      <c r="E51" s="16" t="n">
        <v>14032.42</v>
      </c>
      <c r="F51" s="16" t="n">
        <v>9296.23</v>
      </c>
      <c r="G51" s="16" t="n">
        <v>83666.11</v>
      </c>
      <c r="H51" s="31" t="n">
        <v>100000</v>
      </c>
      <c r="I51" s="16" t="n">
        <v>16333.89</v>
      </c>
      <c r="J51" s="30" t="n">
        <v>83666.11</v>
      </c>
      <c r="K51" s="14" t="n">
        <v>275309</v>
      </c>
      <c r="L51" s="14" t="s">
        <v>76</v>
      </c>
      <c r="M51" s="20"/>
      <c r="N51" s="20"/>
      <c r="O51" s="20"/>
      <c r="P51" s="20"/>
      <c r="Q51" s="20"/>
      <c r="R51" s="20"/>
      <c r="S51" s="20"/>
      <c r="T51" s="20"/>
      <c r="U51" s="20"/>
      <c r="V51" s="21" t="n">
        <f aca="false">J51+M51+Q51</f>
        <v>83666.11</v>
      </c>
      <c r="W51" s="21" t="n">
        <v>87905.8</v>
      </c>
      <c r="X51" s="21" t="n">
        <f aca="false">W51-V51</f>
        <v>4239.69</v>
      </c>
    </row>
    <row r="52" customFormat="false" ht="24" hidden="false" customHeight="true" outlineLevel="0" collapsed="false">
      <c r="A52" s="14" t="n">
        <v>49</v>
      </c>
      <c r="B52" s="15" t="s">
        <v>77</v>
      </c>
      <c r="C52" s="16" t="n">
        <v>106593.84</v>
      </c>
      <c r="D52" s="16"/>
      <c r="E52" s="16" t="n">
        <v>14148.71</v>
      </c>
      <c r="F52" s="16" t="n">
        <v>9244.51</v>
      </c>
      <c r="G52" s="16" t="n">
        <v>83200.62</v>
      </c>
      <c r="H52" s="31" t="n">
        <v>100000</v>
      </c>
      <c r="I52" s="16" t="n">
        <v>16799.38</v>
      </c>
      <c r="J52" s="30" t="n">
        <v>83200.62</v>
      </c>
      <c r="K52" s="14" t="n">
        <v>217171</v>
      </c>
      <c r="L52" s="14" t="s">
        <v>21</v>
      </c>
      <c r="M52" s="20"/>
      <c r="N52" s="20"/>
      <c r="O52" s="20"/>
      <c r="P52" s="20"/>
      <c r="Q52" s="20"/>
      <c r="R52" s="20"/>
      <c r="S52" s="20"/>
      <c r="T52" s="20"/>
      <c r="U52" s="20"/>
      <c r="V52" s="21" t="n">
        <f aca="false">J52+M52+Q52</f>
        <v>83200.62</v>
      </c>
      <c r="W52" s="21" t="n">
        <v>87405.58</v>
      </c>
      <c r="X52" s="21" t="n">
        <f aca="false">W52-V52</f>
        <v>4204.96000000001</v>
      </c>
    </row>
    <row r="53" customFormat="false" ht="24" hidden="false" customHeight="true" outlineLevel="0" collapsed="false">
      <c r="A53" s="14" t="n">
        <v>50</v>
      </c>
      <c r="B53" s="15" t="s">
        <v>78</v>
      </c>
      <c r="C53" s="16" t="n">
        <v>108134.86</v>
      </c>
      <c r="D53" s="16"/>
      <c r="E53" s="16" t="n">
        <v>12632.96</v>
      </c>
      <c r="F53" s="16" t="n">
        <v>9550.19</v>
      </c>
      <c r="G53" s="16" t="n">
        <v>85951.71</v>
      </c>
      <c r="H53" s="31" t="n">
        <v>100000</v>
      </c>
      <c r="I53" s="16" t="n">
        <v>14048.29</v>
      </c>
      <c r="J53" s="30" t="n">
        <v>85951.71</v>
      </c>
      <c r="K53" s="14" t="n">
        <v>217183</v>
      </c>
      <c r="L53" s="14" t="s">
        <v>21</v>
      </c>
      <c r="M53" s="20"/>
      <c r="N53" s="20"/>
      <c r="O53" s="20"/>
      <c r="P53" s="20"/>
      <c r="Q53" s="20"/>
      <c r="R53" s="20"/>
      <c r="S53" s="20"/>
      <c r="T53" s="20"/>
      <c r="U53" s="20"/>
      <c r="V53" s="21" t="n">
        <f aca="false">J53+M53+Q53</f>
        <v>85951.71</v>
      </c>
      <c r="W53" s="21" t="n">
        <v>90236.52</v>
      </c>
      <c r="X53" s="21" t="n">
        <f aca="false">W53-V53</f>
        <v>4284.81</v>
      </c>
    </row>
    <row r="54" customFormat="false" ht="24" hidden="false" customHeight="true" outlineLevel="0" collapsed="false">
      <c r="A54" s="14" t="n">
        <v>51</v>
      </c>
      <c r="B54" s="15" t="s">
        <v>79</v>
      </c>
      <c r="C54" s="16" t="n">
        <v>106055.11</v>
      </c>
      <c r="D54" s="16"/>
      <c r="E54" s="16" t="n">
        <v>6190.75</v>
      </c>
      <c r="F54" s="16" t="n">
        <v>9986.44</v>
      </c>
      <c r="G54" s="16" t="n">
        <v>89877.92</v>
      </c>
      <c r="H54" s="31" t="n">
        <v>100000</v>
      </c>
      <c r="I54" s="16" t="n">
        <v>10122.08</v>
      </c>
      <c r="J54" s="19" t="n">
        <v>89877.92</v>
      </c>
      <c r="K54" s="20" t="n">
        <v>217156</v>
      </c>
      <c r="L54" s="14" t="s">
        <v>21</v>
      </c>
      <c r="M54" s="20"/>
      <c r="N54" s="20"/>
      <c r="O54" s="20"/>
      <c r="P54" s="20"/>
      <c r="Q54" s="20"/>
      <c r="R54" s="20"/>
      <c r="S54" s="20"/>
      <c r="T54" s="20"/>
      <c r="U54" s="20"/>
      <c r="V54" s="21" t="n">
        <f aca="false">J54+M54+Q54</f>
        <v>89877.92</v>
      </c>
      <c r="W54" s="21" t="n">
        <v>93841.76</v>
      </c>
      <c r="X54" s="21" t="n">
        <f aca="false">W54-V54</f>
        <v>3963.84</v>
      </c>
    </row>
    <row r="55" customFormat="false" ht="24" hidden="false" customHeight="true" outlineLevel="0" collapsed="false">
      <c r="A55" s="14" t="n">
        <v>52</v>
      </c>
      <c r="B55" s="15" t="s">
        <v>80</v>
      </c>
      <c r="C55" s="16" t="n">
        <v>106055.11</v>
      </c>
      <c r="D55" s="16"/>
      <c r="E55" s="16" t="n">
        <v>10794.22</v>
      </c>
      <c r="F55" s="16" t="n">
        <v>9526.09</v>
      </c>
      <c r="G55" s="16" t="n">
        <v>85734.8</v>
      </c>
      <c r="H55" s="31" t="n">
        <v>100000</v>
      </c>
      <c r="I55" s="16" t="n">
        <v>14265.2</v>
      </c>
      <c r="J55" s="30" t="n">
        <v>85734.8</v>
      </c>
      <c r="K55" s="14" t="n">
        <v>217186</v>
      </c>
      <c r="L55" s="14" t="s">
        <v>21</v>
      </c>
      <c r="M55" s="20"/>
      <c r="N55" s="20"/>
      <c r="O55" s="20"/>
      <c r="P55" s="20"/>
      <c r="Q55" s="20"/>
      <c r="R55" s="20"/>
      <c r="S55" s="20"/>
      <c r="T55" s="20"/>
      <c r="U55" s="20"/>
      <c r="V55" s="21" t="n">
        <f aca="false">J55+M55+Q55</f>
        <v>85734.8</v>
      </c>
      <c r="W55" s="21" t="n">
        <v>89940.67</v>
      </c>
      <c r="X55" s="21" t="n">
        <f aca="false">W55-V55</f>
        <v>4205.87</v>
      </c>
    </row>
    <row r="56" customFormat="false" ht="24" hidden="false" customHeight="true" outlineLevel="0" collapsed="false">
      <c r="A56" s="14" t="n">
        <v>53</v>
      </c>
      <c r="B56" s="15" t="s">
        <v>81</v>
      </c>
      <c r="C56" s="16" t="n">
        <v>106994.76</v>
      </c>
      <c r="D56" s="16"/>
      <c r="E56" s="16" t="n">
        <v>15792.72</v>
      </c>
      <c r="F56" s="16" t="n">
        <v>9120.2</v>
      </c>
      <c r="G56" s="16" t="n">
        <v>82081.84</v>
      </c>
      <c r="H56" s="31" t="n">
        <v>100000</v>
      </c>
      <c r="I56" s="16" t="n">
        <v>17918.16</v>
      </c>
      <c r="J56" s="19" t="n">
        <v>82081.84</v>
      </c>
      <c r="K56" s="20" t="n">
        <v>217152</v>
      </c>
      <c r="L56" s="14" t="s">
        <v>21</v>
      </c>
      <c r="M56" s="20"/>
      <c r="N56" s="20"/>
      <c r="O56" s="20"/>
      <c r="P56" s="20"/>
      <c r="Q56" s="20"/>
      <c r="R56" s="20"/>
      <c r="S56" s="20"/>
      <c r="T56" s="20"/>
      <c r="U56" s="20"/>
      <c r="V56" s="21" t="n">
        <f aca="false">J56+M56+Q56</f>
        <v>82081.84</v>
      </c>
      <c r="W56" s="21" t="n">
        <v>86321.53</v>
      </c>
      <c r="X56" s="21" t="n">
        <f aca="false">W56-V56</f>
        <v>4239.69</v>
      </c>
    </row>
    <row r="57" customFormat="false" ht="24" hidden="false" customHeight="true" outlineLevel="0" collapsed="false">
      <c r="A57" s="14" t="n">
        <v>54</v>
      </c>
      <c r="B57" s="15" t="s">
        <v>82</v>
      </c>
      <c r="C57" s="16" t="n">
        <v>106593.84</v>
      </c>
      <c r="D57" s="16"/>
      <c r="E57" s="16" t="n">
        <v>13945.62</v>
      </c>
      <c r="F57" s="16" t="n">
        <v>9264.82</v>
      </c>
      <c r="G57" s="16" t="n">
        <v>83383.4</v>
      </c>
      <c r="H57" s="31" t="n">
        <v>100000</v>
      </c>
      <c r="I57" s="16" t="n">
        <v>16616.6</v>
      </c>
      <c r="J57" s="30" t="n">
        <v>83383.4</v>
      </c>
      <c r="K57" s="14" t="n">
        <v>275316</v>
      </c>
      <c r="L57" s="14" t="s">
        <v>21</v>
      </c>
      <c r="M57" s="20"/>
      <c r="N57" s="20"/>
      <c r="O57" s="20"/>
      <c r="P57" s="20"/>
      <c r="Q57" s="20"/>
      <c r="R57" s="20"/>
      <c r="S57" s="20"/>
      <c r="T57" s="20"/>
      <c r="U57" s="20"/>
      <c r="V57" s="21" t="n">
        <f aca="false">J57+M57+Q57</f>
        <v>83383.4</v>
      </c>
      <c r="W57" s="21" t="n">
        <v>87600.55</v>
      </c>
      <c r="X57" s="21" t="n">
        <f aca="false">W57-V57</f>
        <v>4217.15000000001</v>
      </c>
    </row>
    <row r="58" customFormat="false" ht="24" hidden="false" customHeight="true" outlineLevel="0" collapsed="false">
      <c r="A58" s="14" t="n">
        <v>55</v>
      </c>
      <c r="B58" s="34" t="s">
        <v>83</v>
      </c>
      <c r="C58" s="16"/>
      <c r="D58" s="16"/>
      <c r="E58" s="16"/>
      <c r="F58" s="16"/>
      <c r="G58" s="16"/>
      <c r="H58" s="31"/>
      <c r="I58" s="16"/>
      <c r="J58" s="30" t="n">
        <v>79247.67</v>
      </c>
      <c r="K58" s="14" t="n">
        <v>333986</v>
      </c>
      <c r="L58" s="14" t="s">
        <v>84</v>
      </c>
      <c r="M58" s="20"/>
      <c r="N58" s="20"/>
      <c r="O58" s="20"/>
      <c r="P58" s="20"/>
      <c r="Q58" s="20"/>
      <c r="R58" s="20"/>
      <c r="S58" s="20"/>
      <c r="T58" s="20"/>
      <c r="U58" s="20"/>
      <c r="V58" s="21" t="n">
        <f aca="false">J58+M58+Q58</f>
        <v>79247.67</v>
      </c>
      <c r="W58" s="21" t="n">
        <v>83410.95</v>
      </c>
      <c r="X58" s="21" t="n">
        <f aca="false">W58-V58</f>
        <v>4163.28</v>
      </c>
    </row>
    <row r="59" customFormat="false" ht="24" hidden="false" customHeight="true" outlineLevel="0" collapsed="false">
      <c r="A59" s="14" t="n">
        <v>56</v>
      </c>
      <c r="B59" s="15" t="s">
        <v>85</v>
      </c>
      <c r="C59" s="16" t="n">
        <v>106055.11</v>
      </c>
      <c r="D59" s="16"/>
      <c r="E59" s="16" t="n">
        <v>11941.05</v>
      </c>
      <c r="F59" s="16" t="n">
        <v>9411.41</v>
      </c>
      <c r="G59" s="16" t="n">
        <v>84702.65</v>
      </c>
      <c r="H59" s="31" t="n">
        <v>100000</v>
      </c>
      <c r="I59" s="16" t="n">
        <v>15297.35</v>
      </c>
      <c r="J59" s="30" t="n">
        <v>84702.65</v>
      </c>
      <c r="K59" s="14" t="n">
        <v>217187</v>
      </c>
      <c r="L59" s="14" t="s">
        <v>21</v>
      </c>
      <c r="M59" s="20"/>
      <c r="N59" s="20"/>
      <c r="O59" s="20"/>
      <c r="P59" s="20"/>
      <c r="Q59" s="20"/>
      <c r="R59" s="20"/>
      <c r="S59" s="20"/>
      <c r="T59" s="20"/>
      <c r="U59" s="20"/>
      <c r="V59" s="21" t="n">
        <f aca="false">J59+M59+Q59</f>
        <v>84702.65</v>
      </c>
      <c r="W59" s="21" t="n">
        <v>88769.76</v>
      </c>
      <c r="X59" s="21" t="n">
        <f aca="false">W59-V59</f>
        <v>4067.11</v>
      </c>
    </row>
    <row r="60" customFormat="false" ht="24" hidden="false" customHeight="true" outlineLevel="0" collapsed="false">
      <c r="A60" s="14" t="n">
        <v>57</v>
      </c>
      <c r="B60" s="15" t="s">
        <v>86</v>
      </c>
      <c r="C60" s="16" t="n">
        <v>106994.76</v>
      </c>
      <c r="D60" s="16"/>
      <c r="E60" s="16" t="n">
        <v>12618.66</v>
      </c>
      <c r="F60" s="16" t="n">
        <v>9437.61</v>
      </c>
      <c r="G60" s="16" t="n">
        <v>84938.49</v>
      </c>
      <c r="H60" s="31" t="n">
        <v>100000</v>
      </c>
      <c r="I60" s="16" t="n">
        <v>15061.51</v>
      </c>
      <c r="J60" s="30" t="n">
        <v>84938.49</v>
      </c>
      <c r="K60" s="14" t="n">
        <v>217185</v>
      </c>
      <c r="L60" s="14" t="s">
        <v>21</v>
      </c>
      <c r="M60" s="20"/>
      <c r="N60" s="20"/>
      <c r="O60" s="20"/>
      <c r="P60" s="20"/>
      <c r="Q60" s="20"/>
      <c r="R60" s="20"/>
      <c r="S60" s="20"/>
      <c r="T60" s="20"/>
      <c r="U60" s="20"/>
      <c r="V60" s="21" t="n">
        <f aca="false">J60+M60+Q60</f>
        <v>84938.49</v>
      </c>
      <c r="W60" s="21" t="n">
        <v>89178.18</v>
      </c>
      <c r="X60" s="21" t="n">
        <f aca="false">W60-V60</f>
        <v>4239.68999999999</v>
      </c>
    </row>
    <row r="61" customFormat="false" ht="24" hidden="false" customHeight="true" outlineLevel="0" collapsed="false">
      <c r="A61" s="14" t="n">
        <v>58</v>
      </c>
      <c r="B61" s="15" t="s">
        <v>87</v>
      </c>
      <c r="C61" s="16" t="n">
        <v>106593.84</v>
      </c>
      <c r="D61" s="16"/>
      <c r="E61" s="16" t="n">
        <v>13642.09</v>
      </c>
      <c r="F61" s="16" t="n">
        <v>9295.18</v>
      </c>
      <c r="G61" s="16" t="n">
        <v>83656.57</v>
      </c>
      <c r="H61" s="31" t="n">
        <v>100000</v>
      </c>
      <c r="I61" s="16" t="n">
        <v>16343.43</v>
      </c>
      <c r="J61" s="30" t="n">
        <v>83656.57</v>
      </c>
      <c r="K61" s="14" t="n">
        <v>217194</v>
      </c>
      <c r="L61" s="14" t="s">
        <v>21</v>
      </c>
      <c r="M61" s="20"/>
      <c r="N61" s="20"/>
      <c r="O61" s="20"/>
      <c r="P61" s="20"/>
      <c r="Q61" s="20"/>
      <c r="R61" s="20"/>
      <c r="S61" s="20"/>
      <c r="T61" s="20"/>
      <c r="U61" s="20"/>
      <c r="V61" s="21" t="n">
        <f aca="false">J61+M61+Q61</f>
        <v>83656.57</v>
      </c>
      <c r="W61" s="21" t="n">
        <v>87861.97</v>
      </c>
      <c r="X61" s="21" t="n">
        <f aca="false">W61-V61</f>
        <v>4205.39999999999</v>
      </c>
    </row>
    <row r="62" customFormat="false" ht="24" hidden="false" customHeight="true" outlineLevel="0" collapsed="false">
      <c r="A62" s="14" t="n">
        <v>59</v>
      </c>
      <c r="B62" s="15" t="s">
        <v>88</v>
      </c>
      <c r="C62" s="16" t="n">
        <v>108134.86</v>
      </c>
      <c r="D62" s="16"/>
      <c r="E62" s="16" t="n">
        <v>13605.67</v>
      </c>
      <c r="F62" s="16" t="n">
        <v>9452.92</v>
      </c>
      <c r="G62" s="16" t="n">
        <v>85076.27</v>
      </c>
      <c r="H62" s="31" t="n">
        <v>100000</v>
      </c>
      <c r="I62" s="16" t="n">
        <v>14923.73</v>
      </c>
      <c r="J62" s="30" t="n">
        <v>85076.27</v>
      </c>
      <c r="K62" s="14" t="n">
        <v>217191</v>
      </c>
      <c r="L62" s="14" t="s">
        <v>21</v>
      </c>
      <c r="M62" s="20"/>
      <c r="N62" s="20"/>
      <c r="O62" s="20"/>
      <c r="P62" s="20"/>
      <c r="Q62" s="20"/>
      <c r="R62" s="20"/>
      <c r="S62" s="20"/>
      <c r="T62" s="20"/>
      <c r="U62" s="20"/>
      <c r="V62" s="21" t="n">
        <f aca="false">J62+M62+Q62</f>
        <v>85076.27</v>
      </c>
      <c r="W62" s="21" t="n">
        <v>89361.08</v>
      </c>
      <c r="X62" s="21" t="n">
        <f aca="false">W62-V62</f>
        <v>4284.81</v>
      </c>
    </row>
    <row r="63" customFormat="false" ht="24" hidden="false" customHeight="true" outlineLevel="0" collapsed="false">
      <c r="A63" s="14" t="n">
        <v>60</v>
      </c>
      <c r="B63" s="15" t="s">
        <v>89</v>
      </c>
      <c r="C63" s="16" t="n">
        <v>106055.11</v>
      </c>
      <c r="D63" s="16"/>
      <c r="E63" s="16" t="n">
        <v>5020.4</v>
      </c>
      <c r="F63" s="16" t="n">
        <v>10103.47</v>
      </c>
      <c r="G63" s="16" t="n">
        <v>90931.24</v>
      </c>
      <c r="H63" s="31" t="n">
        <v>100000</v>
      </c>
      <c r="I63" s="16" t="n">
        <v>9068.76</v>
      </c>
      <c r="J63" s="30" t="n">
        <v>90931.24</v>
      </c>
      <c r="K63" s="14" t="n">
        <v>217180</v>
      </c>
      <c r="L63" s="14" t="s">
        <v>21</v>
      </c>
      <c r="M63" s="20"/>
      <c r="N63" s="20"/>
      <c r="O63" s="20"/>
      <c r="P63" s="20"/>
      <c r="Q63" s="20"/>
      <c r="R63" s="20"/>
      <c r="S63" s="20"/>
      <c r="T63" s="20"/>
      <c r="U63" s="20"/>
      <c r="V63" s="21" t="n">
        <f aca="false">J63+M63+Q63</f>
        <v>90931.24</v>
      </c>
      <c r="W63" s="21" t="n">
        <v>95137.11</v>
      </c>
      <c r="X63" s="21" t="n">
        <f aca="false">W63-V63</f>
        <v>4205.87</v>
      </c>
    </row>
    <row r="64" customFormat="false" ht="24" hidden="false" customHeight="true" outlineLevel="0" collapsed="false">
      <c r="A64" s="14" t="n">
        <v>61</v>
      </c>
      <c r="B64" s="15" t="s">
        <v>90</v>
      </c>
      <c r="C64" s="16" t="n">
        <v>108134.86</v>
      </c>
      <c r="D64" s="16"/>
      <c r="E64" s="16" t="n">
        <v>23560</v>
      </c>
      <c r="F64" s="16" t="n">
        <v>8457.49</v>
      </c>
      <c r="G64" s="16" t="n">
        <v>76117.37</v>
      </c>
      <c r="H64" s="31" t="n">
        <v>100000</v>
      </c>
      <c r="I64" s="16" t="n">
        <v>23882.63</v>
      </c>
      <c r="J64" s="30" t="n">
        <v>76117.37</v>
      </c>
      <c r="K64" s="14" t="n">
        <v>275315</v>
      </c>
      <c r="L64" s="14"/>
      <c r="M64" s="20"/>
      <c r="N64" s="20"/>
      <c r="O64" s="20"/>
      <c r="P64" s="20"/>
      <c r="Q64" s="20"/>
      <c r="R64" s="20"/>
      <c r="S64" s="20"/>
      <c r="T64" s="20"/>
      <c r="U64" s="20"/>
      <c r="V64" s="21" t="n">
        <f aca="false">J64+M64+Q64</f>
        <v>76117.37</v>
      </c>
      <c r="W64" s="21" t="n">
        <v>80402.18</v>
      </c>
      <c r="X64" s="21" t="n">
        <f aca="false">W64-V64</f>
        <v>4284.81</v>
      </c>
    </row>
    <row r="65" customFormat="false" ht="24" hidden="false" customHeight="true" outlineLevel="0" collapsed="false">
      <c r="A65" s="14" t="n">
        <v>62</v>
      </c>
      <c r="B65" s="15" t="s">
        <v>91</v>
      </c>
      <c r="C65" s="16" t="n">
        <v>106593.84</v>
      </c>
      <c r="D65" s="16"/>
      <c r="E65" s="16" t="n">
        <v>10556.01</v>
      </c>
      <c r="F65" s="16" t="n">
        <v>9603.78</v>
      </c>
      <c r="G65" s="16" t="n">
        <v>86434.05</v>
      </c>
      <c r="H65" s="31" t="n">
        <v>100000</v>
      </c>
      <c r="I65" s="16" t="n">
        <v>13565.95</v>
      </c>
      <c r="J65" s="30" t="n">
        <v>86434.05</v>
      </c>
      <c r="K65" s="14" t="n">
        <v>275330</v>
      </c>
      <c r="L65" s="14" t="s">
        <v>92</v>
      </c>
      <c r="M65" s="20"/>
      <c r="N65" s="20"/>
      <c r="O65" s="20"/>
      <c r="P65" s="20"/>
      <c r="Q65" s="20"/>
      <c r="R65" s="20"/>
      <c r="S65" s="20"/>
      <c r="T65" s="20"/>
      <c r="U65" s="20"/>
      <c r="V65" s="21" t="n">
        <f aca="false">J65+M65+Q65</f>
        <v>86434.05</v>
      </c>
      <c r="W65" s="21" t="n">
        <v>90651.19</v>
      </c>
      <c r="X65" s="21" t="n">
        <f aca="false">W65-V65</f>
        <v>4217.14</v>
      </c>
    </row>
    <row r="66" customFormat="false" ht="24" hidden="false" customHeight="true" outlineLevel="0" collapsed="false">
      <c r="A66" s="14" t="n">
        <v>63</v>
      </c>
      <c r="B66" s="15" t="s">
        <v>93</v>
      </c>
      <c r="C66" s="16" t="n">
        <v>106055.11</v>
      </c>
      <c r="D66" s="16"/>
      <c r="E66" s="16" t="n">
        <v>9684.17</v>
      </c>
      <c r="F66" s="16" t="n">
        <v>9637.09</v>
      </c>
      <c r="G66" s="16" t="n">
        <v>86733.85</v>
      </c>
      <c r="H66" s="31" t="n">
        <v>100000</v>
      </c>
      <c r="I66" s="16" t="n">
        <v>13266.15</v>
      </c>
      <c r="J66" s="30" t="n">
        <v>86733.85</v>
      </c>
      <c r="K66" s="14" t="n">
        <v>217200</v>
      </c>
      <c r="L66" s="14" t="s">
        <v>21</v>
      </c>
      <c r="M66" s="20"/>
      <c r="N66" s="20"/>
      <c r="O66" s="20"/>
      <c r="P66" s="20"/>
      <c r="Q66" s="20"/>
      <c r="R66" s="20"/>
      <c r="S66" s="20"/>
      <c r="T66" s="20"/>
      <c r="U66" s="20"/>
      <c r="V66" s="21" t="n">
        <f aca="false">J66+M66+Q66</f>
        <v>86733.85</v>
      </c>
      <c r="W66" s="21" t="n">
        <v>90939.72</v>
      </c>
      <c r="X66" s="21" t="n">
        <f aca="false">W66-V66</f>
        <v>4205.87</v>
      </c>
    </row>
    <row r="67" customFormat="false" ht="24" hidden="false" customHeight="true" outlineLevel="0" collapsed="false">
      <c r="A67" s="14" t="n">
        <v>64</v>
      </c>
      <c r="B67" s="15" t="s">
        <v>94</v>
      </c>
      <c r="C67" s="16" t="n">
        <v>106055.11</v>
      </c>
      <c r="D67" s="16"/>
      <c r="E67" s="16" t="n">
        <v>8660.48</v>
      </c>
      <c r="F67" s="16" t="n">
        <v>9739.46</v>
      </c>
      <c r="G67" s="16" t="n">
        <v>87655.17</v>
      </c>
      <c r="H67" s="31" t="n">
        <v>100000</v>
      </c>
      <c r="I67" s="16" t="n">
        <v>12344.83</v>
      </c>
      <c r="J67" s="30" t="n">
        <v>87655.17</v>
      </c>
      <c r="K67" s="14" t="n">
        <v>217175</v>
      </c>
      <c r="L67" s="14" t="s">
        <v>21</v>
      </c>
      <c r="M67" s="20"/>
      <c r="N67" s="20"/>
      <c r="O67" s="20"/>
      <c r="P67" s="20"/>
      <c r="Q67" s="20"/>
      <c r="R67" s="20"/>
      <c r="S67" s="20"/>
      <c r="T67" s="20"/>
      <c r="U67" s="20"/>
      <c r="V67" s="21" t="n">
        <f aca="false">J67+M67+Q67</f>
        <v>87655.17</v>
      </c>
      <c r="W67" s="21" t="n">
        <v>91861.04</v>
      </c>
      <c r="X67" s="21" t="n">
        <f aca="false">W67-V67</f>
        <v>4205.87</v>
      </c>
    </row>
    <row r="68" customFormat="false" ht="24" hidden="false" customHeight="true" outlineLevel="0" collapsed="false">
      <c r="A68" s="14" t="n">
        <v>65</v>
      </c>
      <c r="B68" s="15" t="s">
        <v>95</v>
      </c>
      <c r="C68" s="16" t="n">
        <v>106994.76</v>
      </c>
      <c r="D68" s="16"/>
      <c r="E68" s="16" t="n">
        <v>17486.87</v>
      </c>
      <c r="F68" s="16" t="n">
        <v>8950.79</v>
      </c>
      <c r="G68" s="16" t="n">
        <v>80557.1</v>
      </c>
      <c r="H68" s="31" t="n">
        <v>100000</v>
      </c>
      <c r="I68" s="16" t="n">
        <v>19442.9</v>
      </c>
      <c r="J68" s="30" t="n">
        <v>80557.1</v>
      </c>
      <c r="K68" s="14" t="n">
        <v>217192</v>
      </c>
      <c r="L68" s="14" t="s">
        <v>21</v>
      </c>
      <c r="M68" s="20"/>
      <c r="N68" s="20"/>
      <c r="O68" s="20"/>
      <c r="P68" s="20"/>
      <c r="Q68" s="20"/>
      <c r="R68" s="20"/>
      <c r="S68" s="20"/>
      <c r="T68" s="20"/>
      <c r="U68" s="20"/>
      <c r="V68" s="21" t="n">
        <f aca="false">J68+M68+Q68</f>
        <v>80557.1</v>
      </c>
      <c r="W68" s="21" t="n">
        <v>84796.79</v>
      </c>
      <c r="X68" s="21" t="n">
        <f aca="false">W68-V68</f>
        <v>4239.68999999999</v>
      </c>
    </row>
    <row r="69" customFormat="false" ht="24" hidden="false" customHeight="true" outlineLevel="0" collapsed="false">
      <c r="A69" s="14" t="n">
        <v>66</v>
      </c>
      <c r="B69" s="15" t="s">
        <v>96</v>
      </c>
      <c r="C69" s="16" t="n">
        <v>106593.84</v>
      </c>
      <c r="D69" s="16"/>
      <c r="E69" s="16" t="n">
        <v>13613.78</v>
      </c>
      <c r="F69" s="16" t="n">
        <v>9298.01</v>
      </c>
      <c r="G69" s="16" t="n">
        <v>83682.05</v>
      </c>
      <c r="H69" s="31" t="n">
        <v>100000</v>
      </c>
      <c r="I69" s="16" t="n">
        <v>16317.95</v>
      </c>
      <c r="J69" s="19" t="n">
        <v>83682.05</v>
      </c>
      <c r="K69" s="20" t="n">
        <v>217162</v>
      </c>
      <c r="L69" s="14" t="s">
        <v>21</v>
      </c>
      <c r="M69" s="20"/>
      <c r="N69" s="20"/>
      <c r="O69" s="20"/>
      <c r="P69" s="20"/>
      <c r="Q69" s="20"/>
      <c r="R69" s="20"/>
      <c r="S69" s="20"/>
      <c r="T69" s="20"/>
      <c r="U69" s="20"/>
      <c r="V69" s="21" t="n">
        <f aca="false">J69+M69+Q69</f>
        <v>83682.05</v>
      </c>
      <c r="W69" s="21" t="n">
        <v>87899.2</v>
      </c>
      <c r="X69" s="21" t="n">
        <f aca="false">W69-V69</f>
        <v>4217.14999999999</v>
      </c>
    </row>
    <row r="70" customFormat="false" ht="24" hidden="false" customHeight="true" outlineLevel="0" collapsed="false">
      <c r="A70" s="14" t="n">
        <v>67</v>
      </c>
      <c r="B70" s="15" t="s">
        <v>97</v>
      </c>
      <c r="C70" s="16" t="n">
        <v>106055.11</v>
      </c>
      <c r="D70" s="16"/>
      <c r="E70" s="16" t="n">
        <v>9729.43</v>
      </c>
      <c r="F70" s="16" t="n">
        <v>9632.57</v>
      </c>
      <c r="G70" s="16" t="n">
        <v>86693.11</v>
      </c>
      <c r="H70" s="31" t="n">
        <v>100000</v>
      </c>
      <c r="I70" s="16" t="n">
        <v>13306.89</v>
      </c>
      <c r="J70" s="19" t="n">
        <v>86693.11</v>
      </c>
      <c r="K70" s="20" t="n">
        <v>217153</v>
      </c>
      <c r="L70" s="14" t="s">
        <v>21</v>
      </c>
      <c r="M70" s="20"/>
      <c r="N70" s="20"/>
      <c r="O70" s="20"/>
      <c r="P70" s="20"/>
      <c r="Q70" s="20"/>
      <c r="R70" s="20"/>
      <c r="S70" s="20"/>
      <c r="T70" s="20"/>
      <c r="U70" s="20"/>
      <c r="V70" s="21" t="n">
        <f aca="false">J70+M70+Q70</f>
        <v>86693.11</v>
      </c>
      <c r="W70" s="21" t="n">
        <v>90898.98</v>
      </c>
      <c r="X70" s="21" t="n">
        <f aca="false">W70-V70</f>
        <v>4205.87</v>
      </c>
    </row>
    <row r="71" customFormat="false" ht="24" hidden="false" customHeight="true" outlineLevel="0" collapsed="false">
      <c r="A71" s="14" t="n">
        <v>68</v>
      </c>
      <c r="B71" s="15" t="s">
        <v>98</v>
      </c>
      <c r="C71" s="16" t="n">
        <v>102834.14</v>
      </c>
      <c r="D71" s="16"/>
      <c r="E71" s="16" t="n">
        <v>12042.24</v>
      </c>
      <c r="F71" s="16" t="n">
        <v>9079.19</v>
      </c>
      <c r="G71" s="16" t="n">
        <v>81712.71</v>
      </c>
      <c r="H71" s="31" t="n">
        <v>100000</v>
      </c>
      <c r="I71" s="16" t="n">
        <v>18287.29</v>
      </c>
      <c r="J71" s="19" t="n">
        <v>81712.71</v>
      </c>
      <c r="K71" s="20" t="n">
        <v>217164</v>
      </c>
      <c r="L71" s="14" t="s">
        <v>21</v>
      </c>
      <c r="M71" s="20"/>
      <c r="N71" s="20"/>
      <c r="O71" s="20"/>
      <c r="P71" s="20"/>
      <c r="Q71" s="20"/>
      <c r="R71" s="20"/>
      <c r="S71" s="20"/>
      <c r="T71" s="20"/>
      <c r="U71" s="20"/>
      <c r="V71" s="21" t="n">
        <f aca="false">J71+M71+Q71</f>
        <v>81712.71</v>
      </c>
      <c r="W71" s="21" t="n">
        <v>85787.47</v>
      </c>
      <c r="X71" s="21" t="n">
        <f aca="false">W71-V71</f>
        <v>4074.75999999999</v>
      </c>
    </row>
    <row r="72" customFormat="false" ht="24" hidden="false" customHeight="true" outlineLevel="0" collapsed="false">
      <c r="A72" s="14" t="n">
        <v>69</v>
      </c>
      <c r="B72" s="15" t="s">
        <v>99</v>
      </c>
      <c r="C72" s="16" t="n">
        <v>101749.92</v>
      </c>
      <c r="D72" s="16"/>
      <c r="E72" s="16" t="n">
        <v>11707.17</v>
      </c>
      <c r="F72" s="16" t="n">
        <v>9004.28</v>
      </c>
      <c r="G72" s="16" t="n">
        <v>81038.47</v>
      </c>
      <c r="H72" s="31" t="n">
        <v>100000</v>
      </c>
      <c r="I72" s="16" t="n">
        <v>18961.53</v>
      </c>
      <c r="J72" s="19" t="n">
        <v>81038.47</v>
      </c>
      <c r="K72" s="20" t="n">
        <v>217155</v>
      </c>
      <c r="L72" s="14" t="s">
        <v>21</v>
      </c>
      <c r="M72" s="20"/>
      <c r="N72" s="20"/>
      <c r="O72" s="20"/>
      <c r="P72" s="20"/>
      <c r="Q72" s="20"/>
      <c r="R72" s="20"/>
      <c r="S72" s="20"/>
      <c r="T72" s="20"/>
      <c r="U72" s="20"/>
      <c r="V72" s="21" t="n">
        <f aca="false">J72+M72+Q72</f>
        <v>81038.47</v>
      </c>
      <c r="W72" s="21" t="n">
        <v>85060.25</v>
      </c>
      <c r="X72" s="21" t="n">
        <f aca="false">W72-V72</f>
        <v>4021.78</v>
      </c>
    </row>
    <row r="73" customFormat="false" ht="24" hidden="false" customHeight="true" outlineLevel="0" collapsed="false">
      <c r="A73" s="14" t="n">
        <v>70</v>
      </c>
      <c r="B73" s="15" t="s">
        <v>100</v>
      </c>
      <c r="C73" s="16" t="n">
        <v>101368.65</v>
      </c>
      <c r="D73" s="16"/>
      <c r="E73" s="16" t="n">
        <v>13143.94</v>
      </c>
      <c r="F73" s="16" t="n">
        <v>8822.47</v>
      </c>
      <c r="G73" s="16" t="n">
        <v>79402.24</v>
      </c>
      <c r="H73" s="31" t="n">
        <v>100000</v>
      </c>
      <c r="I73" s="16" t="n">
        <v>20597.76</v>
      </c>
      <c r="J73" s="30" t="n">
        <v>79402.24</v>
      </c>
      <c r="K73" s="14" t="n">
        <v>275302</v>
      </c>
      <c r="L73" s="14" t="s">
        <v>21</v>
      </c>
      <c r="M73" s="20"/>
      <c r="N73" s="20"/>
      <c r="O73" s="20"/>
      <c r="P73" s="20"/>
      <c r="Q73" s="20"/>
      <c r="R73" s="20"/>
      <c r="S73" s="20"/>
      <c r="T73" s="20"/>
      <c r="U73" s="20"/>
      <c r="V73" s="21" t="n">
        <f aca="false">J73+M73+Q73</f>
        <v>79402.24</v>
      </c>
      <c r="W73" s="21" t="n">
        <v>83412.67</v>
      </c>
      <c r="X73" s="21" t="n">
        <f aca="false">W73-V73</f>
        <v>4010.42999999999</v>
      </c>
    </row>
    <row r="74" customFormat="false" ht="24" hidden="false" customHeight="true" outlineLevel="0" collapsed="false">
      <c r="A74" s="14" t="n">
        <v>71</v>
      </c>
      <c r="B74" s="15" t="s">
        <v>101</v>
      </c>
      <c r="C74" s="16" t="n">
        <v>102834.14</v>
      </c>
      <c r="D74" s="16"/>
      <c r="E74" s="16" t="n">
        <v>10229.58</v>
      </c>
      <c r="F74" s="16" t="n">
        <v>9260.46</v>
      </c>
      <c r="G74" s="16" t="n">
        <v>83344.1</v>
      </c>
      <c r="H74" s="31" t="n">
        <v>100000</v>
      </c>
      <c r="I74" s="16" t="n">
        <v>16655.9</v>
      </c>
      <c r="J74" s="30" t="n">
        <v>83344.1</v>
      </c>
      <c r="K74" s="14" t="n">
        <v>217171</v>
      </c>
      <c r="L74" s="14" t="s">
        <v>21</v>
      </c>
      <c r="M74" s="20"/>
      <c r="N74" s="20"/>
      <c r="O74" s="20"/>
      <c r="P74" s="20"/>
      <c r="Q74" s="20"/>
      <c r="R74" s="20"/>
      <c r="S74" s="20"/>
      <c r="T74" s="20"/>
      <c r="U74" s="20"/>
      <c r="V74" s="21" t="n">
        <f aca="false">J74+M74+Q74</f>
        <v>83344.1</v>
      </c>
      <c r="W74" s="21" t="n">
        <v>87418.86</v>
      </c>
      <c r="X74" s="21" t="n">
        <f aca="false">W74-V74</f>
        <v>4074.75999999999</v>
      </c>
    </row>
    <row r="75" customFormat="false" ht="24" hidden="false" customHeight="true" outlineLevel="0" collapsed="false">
      <c r="A75" s="14" t="n">
        <v>72</v>
      </c>
      <c r="B75" s="15" t="s">
        <v>102</v>
      </c>
      <c r="C75" s="16" t="n">
        <v>100856.33</v>
      </c>
      <c r="D75" s="16"/>
      <c r="E75" s="16" t="n">
        <v>3343.02</v>
      </c>
      <c r="F75" s="16" t="n">
        <v>9751.33</v>
      </c>
      <c r="G75" s="16" t="n">
        <v>87761.98</v>
      </c>
      <c r="H75" s="31" t="n">
        <v>100000</v>
      </c>
      <c r="I75" s="16" t="n">
        <v>12238.02</v>
      </c>
      <c r="J75" s="30" t="n">
        <v>87761.98</v>
      </c>
      <c r="K75" s="14" t="n">
        <v>275323</v>
      </c>
      <c r="L75" s="14" t="s">
        <v>21</v>
      </c>
      <c r="M75" s="20"/>
      <c r="N75" s="20"/>
      <c r="O75" s="20"/>
      <c r="P75" s="20"/>
      <c r="Q75" s="20"/>
      <c r="R75" s="20"/>
      <c r="S75" s="20"/>
      <c r="T75" s="20"/>
      <c r="U75" s="20"/>
      <c r="V75" s="21" t="n">
        <f aca="false">J75+M75+Q75</f>
        <v>87761.98</v>
      </c>
      <c r="W75" s="21" t="n">
        <v>91761.68</v>
      </c>
      <c r="X75" s="21" t="n">
        <f aca="false">W75-V75</f>
        <v>3999.7</v>
      </c>
    </row>
    <row r="76" customFormat="false" ht="14.25" hidden="false" customHeight="false" outlineLevel="0" collapsed="false">
      <c r="A76" s="35"/>
      <c r="B76" s="36"/>
      <c r="C76" s="35"/>
      <c r="D76" s="35"/>
      <c r="E76" s="35"/>
      <c r="F76" s="35"/>
      <c r="G76" s="37" t="n">
        <f aca="false">SUM(G3:G75)</f>
        <v>5472508.16</v>
      </c>
      <c r="H76" s="38" t="n">
        <f aca="false">SUM(H3:H75)</f>
        <v>6305000</v>
      </c>
      <c r="I76" s="38" t="n">
        <f aca="false">SUM(I3:I75)</f>
        <v>964152.8</v>
      </c>
      <c r="J76" s="39"/>
      <c r="K76" s="36"/>
      <c r="L76" s="35"/>
    </row>
  </sheetData>
  <mergeCells count="4">
    <mergeCell ref="A1:X1"/>
    <mergeCell ref="V46:V47"/>
    <mergeCell ref="W46:W47"/>
    <mergeCell ref="X46:X47"/>
  </mergeCells>
  <printOptions headings="false" gridLines="false" gridLinesSet="true" horizontalCentered="false" verticalCentered="false"/>
  <pageMargins left="0" right="0" top="0" bottom="0.2125" header="0.511811023622047" footer="0.106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8:39:38Z</dcterms:created>
  <dc:creator>w</dc:creator>
  <dc:description/>
  <cp:keywords/>
  <dc:language>en-US</dc:language>
  <cp:lastModifiedBy>Lenovo User</cp:lastModifiedBy>
  <cp:lastPrinted>2014-05-04T01:20:05Z</cp:lastPrinted>
  <dcterms:modified xsi:type="dcterms:W3CDTF">2014-05-04T0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